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Sumář příjmů a výdajů" sheetId="2" state="visible" r:id="rId3"/>
    <sheet name="Fondy" sheetId="3" state="visible" r:id="rId4"/>
    <sheet name="Příjmy z pronájmu majetku PO" sheetId="4" state="visible" r:id="rId5"/>
    <sheet name="Dluhová služba " sheetId="5" state="visible" r:id="rId6"/>
    <sheet name="Běžné výdaje kapitol" sheetId="6" state="visible" r:id="rId7"/>
    <sheet name="01" sheetId="7" state="visible" r:id="rId8"/>
    <sheet name="02" sheetId="8" state="visible" r:id="rId9"/>
    <sheet name="03" sheetId="9" state="visible" r:id="rId10"/>
    <sheet name="04" sheetId="10" state="visible" r:id="rId11"/>
    <sheet name="05" sheetId="11" state="visible" r:id="rId12"/>
    <sheet name="06" sheetId="12" state="visible" r:id="rId13"/>
    <sheet name="07" sheetId="13" state="visible" r:id="rId14"/>
    <sheet name="08" sheetId="14" state="visible" r:id="rId15"/>
    <sheet name="09" sheetId="15" state="visible" r:id="rId16"/>
    <sheet name="10" sheetId="16" state="visible" r:id="rId17"/>
    <sheet name="11" sheetId="17" state="visible" r:id="rId18"/>
    <sheet name="13" sheetId="18" state="visible" r:id="rId19"/>
    <sheet name="16" sheetId="19" state="visible" r:id="rId20"/>
    <sheet name="17" sheetId="20" state="visible" r:id="rId21"/>
    <sheet name="23" sheetId="21" state="visible" r:id="rId22"/>
    <sheet name="12 - Investiční výdaje" sheetId="22" state="visible" r:id="rId23"/>
  </sheets>
  <definedNames>
    <definedName function="false" hidden="false" localSheetId="4" name="_xlnm.Print_Area" vbProcedure="false">'Dluhová služba '!$A$1:$D$25</definedName>
    <definedName function="false" hidden="false" localSheetId="3" name="_xlnm.Print_Area" vbProcedure="false">'Příjmy z pronájmu majetku PO'!$A$1:$D$24</definedName>
    <definedName function="false" hidden="false" localSheetId="1" name="_xlnm.Print_Area" vbProcedure="false">'Sumář příjmů a výdajů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0">
  <si>
    <t xml:space="preserve">Rozpočet Středočeského kraje na rok 2015 byl schválen usnesením č. 9-14/2014/ZK ze dne 8.12.2014</t>
  </si>
  <si>
    <t xml:space="preserve">příloha č. 1 k usnesení č. 009-14/2014/ZK ze dne 8.12.2014</t>
  </si>
  <si>
    <t xml:space="preserve">Rozpočet Středočeského kraje na rok 2015</t>
  </si>
  <si>
    <t xml:space="preserve">Celková bilance hospodaření </t>
  </si>
  <si>
    <t xml:space="preserve">v tis. Kč</t>
  </si>
  <si>
    <t xml:space="preserve">Ukazatel</t>
  </si>
  <si>
    <t xml:space="preserve">Schválený rozpočet 2014</t>
  </si>
  <si>
    <t xml:space="preserve">Rozpočet 2015</t>
  </si>
  <si>
    <t xml:space="preserve">% 2015/2014 schv. rozp.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Výdaje celkem </t>
  </si>
  <si>
    <t xml:space="preserve">Saldo (příjmy - výdaje)</t>
  </si>
  <si>
    <t xml:space="preserve">Zapojení přebytku hospodaření z minulých let</t>
  </si>
  <si>
    <t xml:space="preserve">Splátky přijatého úvěru kraje (jistina)</t>
  </si>
  <si>
    <t xml:space="preserve">Financování celkem</t>
  </si>
  <si>
    <t xml:space="preserve">Celková bilance hospodaření</t>
  </si>
  <si>
    <t xml:space="preserve">Sumář příjmů a výdajů </t>
  </si>
  <si>
    <t xml:space="preserve">Rozpočet 2015 </t>
  </si>
  <si>
    <t xml:space="preserve">Příjmy</t>
  </si>
  <si>
    <t xml:space="preserve">Podíly na daních (třída 1)</t>
  </si>
  <si>
    <t xml:space="preserve">Příjmy z úroků na bankovních účtech (třída 2)</t>
  </si>
  <si>
    <t xml:space="preserve">Příjmy z pronájmu majetku příspěvkových organizací (třída 2)</t>
  </si>
  <si>
    <t xml:space="preserve">Vratky z předfinancování projektů EU (třída 2)</t>
  </si>
  <si>
    <t xml:space="preserve">Příjmy z prodeje majetku (třída 3)</t>
  </si>
  <si>
    <t xml:space="preserve">Finanční dotační vztah státního rozpočtu k rozpočtu kraje na výkon přenesené působnosti (třída 4)</t>
  </si>
  <si>
    <t xml:space="preserve">Dotace ze státního rozpočtu - školství (třída 4)</t>
  </si>
  <si>
    <t xml:space="preserve">Financování ve zdrojích</t>
  </si>
  <si>
    <t xml:space="preserve">Vázaný přebytek z minulého roku</t>
  </si>
  <si>
    <t xml:space="preserve">Přebytek z minulého roku z poplatků za odběr podzemních vod - účelové prostředky Havarijního fondu pro ochranu jakosti vod SK</t>
  </si>
  <si>
    <t xml:space="preserve">Zdroje celkem</t>
  </si>
  <si>
    <t xml:space="preserve">V ý d a j e</t>
  </si>
  <si>
    <t xml:space="preserve">Běžné výdaje kapitol</t>
  </si>
  <si>
    <t xml:space="preserve">Středočeské Fondy - grantové a dotační výdaje kapitol</t>
  </si>
  <si>
    <t xml:space="preserve">Havarijní fond pro ochranu jakosti vod SK (kapitola 10)</t>
  </si>
  <si>
    <t xml:space="preserve">Investiční dotace v rámci Společného programu na podporu výměny kotlů (kapitola 10)</t>
  </si>
  <si>
    <t xml:space="preserve">Výdaje na havárie (kapitola 23 - Ostatní)</t>
  </si>
  <si>
    <t xml:space="preserve">Výdaje na reprodukci majetku příspěvkových organizací -financované z vybraných příjmů z pronájmu (kapitola 23 - Ostatní)</t>
  </si>
  <si>
    <t xml:space="preserve">Výdaje z vázaného přebytku z minulého roku - běžné výdaje, Středočeské Fondy, kapitálové výdaje, projekty EU (kapitola 23 - Ostatní)</t>
  </si>
  <si>
    <t xml:space="preserve">Kapitálové (investiční)  výdaje  (kapitola 12)</t>
  </si>
  <si>
    <t xml:space="preserve">Předfinancování a kofinancování projektů EU (kapitola 23 - Ostatní)</t>
  </si>
  <si>
    <t xml:space="preserve">Rezerva (kapitola 23 - Ostatní)</t>
  </si>
  <si>
    <t xml:space="preserve">Odložené financování v oblasti dopravy - PO KSÚS (kapitola 04)</t>
  </si>
  <si>
    <t xml:space="preserve">Odložené financování Letecké muzeum v Mladé Boleslavi (kapitola 23 - Ostatní)</t>
  </si>
  <si>
    <t xml:space="preserve">Splátky úroků z přijatého úvěru kraje (kapitola 23 - Ostatní)</t>
  </si>
  <si>
    <t xml:space="preserve">Dluhová služba za úvěr nemocnic (kapitola 07)</t>
  </si>
  <si>
    <t xml:space="preserve">Dotace ze státního rozpočtu - školství (kapitola 05)</t>
  </si>
  <si>
    <t xml:space="preserve">Výdaje celkem</t>
  </si>
  <si>
    <t xml:space="preserve">Financování ve výdajích</t>
  </si>
  <si>
    <t xml:space="preserve">Splátky přijatého úvěru kraje - jistina</t>
  </si>
  <si>
    <t xml:space="preserve">Výdaje celkem (včetně splátky úvěru)</t>
  </si>
  <si>
    <t xml:space="preserve">Středočeské Fondy v rámci jednotlivých kapitol </t>
  </si>
  <si>
    <t xml:space="preserve">Kapitola </t>
  </si>
  <si>
    <t xml:space="preserve">Název fondu</t>
  </si>
  <si>
    <t xml:space="preserve">Rozpočet 2014</t>
  </si>
  <si>
    <t xml:space="preserve">01</t>
  </si>
  <si>
    <t xml:space="preserve">Středočeský Fond podpory dobrovolných hasičů a složek IZS</t>
  </si>
  <si>
    <t xml:space="preserve">Středočeský Fond hejtmana a zmírnění následků živelných katastrof</t>
  </si>
  <si>
    <t xml:space="preserve">05</t>
  </si>
  <si>
    <t xml:space="preserve">Středočeský Fond vzdělávání, sportu, volného času a primární prevence</t>
  </si>
  <si>
    <t xml:space="preserve">06</t>
  </si>
  <si>
    <t xml:space="preserve">Středočeský Fond kultury a obnovy památek </t>
  </si>
  <si>
    <t xml:space="preserve">08</t>
  </si>
  <si>
    <t xml:space="preserve">Středočeský Fond rozvoje obcí a měst</t>
  </si>
  <si>
    <t xml:space="preserve">Středočeský Fond cestovního ruchu</t>
  </si>
  <si>
    <t xml:space="preserve">Středočeský Fond podpory malého a středního  podnikání</t>
  </si>
  <si>
    <t xml:space="preserve">10</t>
  </si>
  <si>
    <t xml:space="preserve">Středočeský Fond životního prostředí a zemědělství </t>
  </si>
  <si>
    <t xml:space="preserve">Středočeský povodňový fond</t>
  </si>
  <si>
    <t xml:space="preserve">17</t>
  </si>
  <si>
    <t xml:space="preserve">Středočeský humanitární fond</t>
  </si>
  <si>
    <t xml:space="preserve">Celkem výdaje Fondů</t>
  </si>
  <si>
    <t xml:space="preserve">Příjmy z pronájmu majetku příspěvkových organizací - ÚZ 40</t>
  </si>
  <si>
    <t xml:space="preserve">Kapitola</t>
  </si>
  <si>
    <t xml:space="preserve">04 - Doprava</t>
  </si>
  <si>
    <t xml:space="preserve">05 - Školství, mládeže a sportu</t>
  </si>
  <si>
    <t xml:space="preserve">06 - Kultura a památková péče</t>
  </si>
  <si>
    <t xml:space="preserve">07 - Zdravotnictví</t>
  </si>
  <si>
    <t xml:space="preserve">17 - Sociální věci</t>
  </si>
  <si>
    <t xml:space="preserve">Příjmy z pronájmu majetku PO celkem</t>
  </si>
  <si>
    <t xml:space="preserve">Dluhová služba za úvěr </t>
  </si>
  <si>
    <t xml:space="preserve">Dluhová služba za úvěr nemocnic z roku 2008</t>
  </si>
  <si>
    <t xml:space="preserve">Název organizace</t>
  </si>
  <si>
    <t xml:space="preserve">Oblastní nemocnice Příbram</t>
  </si>
  <si>
    <t xml:space="preserve">Oblastní nemocnice Kolín</t>
  </si>
  <si>
    <t xml:space="preserve">Oblastní nemocnice Kladno</t>
  </si>
  <si>
    <t xml:space="preserve">Dluhová služba za úvěr nemocnic celkem </t>
  </si>
  <si>
    <t xml:space="preserve">Dluhová služba za úvěr kraje z roku 2007</t>
  </si>
  <si>
    <t xml:space="preserve">Splátky úroků z přijatého úvěru kraje </t>
  </si>
  <si>
    <t xml:space="preserve">Dluhová služba za úvěr kraje</t>
  </si>
  <si>
    <t xml:space="preserve">Přehled běžných výdajů jednotlivých kapitol </t>
  </si>
  <si>
    <t xml:space="preserve">01 - Činnost zastupitelstva </t>
  </si>
  <si>
    <t xml:space="preserve">02 - Činnost krajského úřadu</t>
  </si>
  <si>
    <t xml:space="preserve">03 - Informatika</t>
  </si>
  <si>
    <t xml:space="preserve">08 - Regionální rozvoj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3 - Krajský investor</t>
  </si>
  <si>
    <t xml:space="preserve">15 - Územní a stavební řízení</t>
  </si>
  <si>
    <t xml:space="preserve">16 - Vnitřní věci</t>
  </si>
  <si>
    <t xml:space="preserve">23 - Ostatní</t>
  </si>
  <si>
    <t xml:space="preserve">Celkem běžné výdaje kapitol</t>
  </si>
  <si>
    <t xml:space="preserve">Rozpočet Středočeského kraje na rok 2015 -  běžné výdaje kapitol</t>
  </si>
  <si>
    <t xml:space="preserve">Kapitola 01 - Činnost zastupitelstva </t>
  </si>
  <si>
    <t xml:space="preserve">Paragraf</t>
  </si>
  <si>
    <t xml:space="preserve">Oblast rozpočtu</t>
  </si>
  <si>
    <t xml:space="preserve">Běžné výdaje</t>
  </si>
  <si>
    <t xml:space="preserve">Ochrana obyvatelstva</t>
  </si>
  <si>
    <t xml:space="preserve">Činnost orgánů krizového řízení na územní úrovni</t>
  </si>
  <si>
    <t xml:space="preserve">Ostatní správa v oblasti krizového řízení</t>
  </si>
  <si>
    <t xml:space="preserve">Požární ochrana - dobrovolná část</t>
  </si>
  <si>
    <t xml:space="preserve">Zastupitelstva krajů</t>
  </si>
  <si>
    <t xml:space="preserve">Mezinárodní spolupráce</t>
  </si>
  <si>
    <t xml:space="preserve">Ostatní činnosti jinde nezařazené - Sociální fond</t>
  </si>
  <si>
    <t xml:space="preserve">Činnost regionální správy</t>
  </si>
  <si>
    <t xml:space="preserve">Celkem</t>
  </si>
  <si>
    <t xml:space="preserve">Kapitola 02 - Činnost krajského úřadu</t>
  </si>
  <si>
    <t xml:space="preserve">Obecné příjmy a výdaje z finančních operací</t>
  </si>
  <si>
    <t xml:space="preserve">Ostatní finanční operace</t>
  </si>
  <si>
    <t xml:space="preserve">Kapitola 03 - Informatika</t>
  </si>
  <si>
    <t xml:space="preserve">Činnost regionální správy - provozní náklady projektu Rozvoj eGovernmentu</t>
  </si>
  <si>
    <t xml:space="preserve">Činnost regionální správy - provozní náklady na projekt v rámci Výzvy č. 19 IOP</t>
  </si>
  <si>
    <t xml:space="preserve">Kapitola 04 - Doprava</t>
  </si>
  <si>
    <t xml:space="preserve">Silnice</t>
  </si>
  <si>
    <t xml:space="preserve">Provoz veřejné silniční dopravy</t>
  </si>
  <si>
    <t xml:space="preserve">Provoz veřejné železniční dopravy</t>
  </si>
  <si>
    <t xml:space="preserve">Bezpečnost silničního provozu</t>
  </si>
  <si>
    <t xml:space="preserve">Ostatní záležitosti vnitrozemské plavby - dotace přívozy</t>
  </si>
  <si>
    <t xml:space="preserve">Ostatní záležitosti v dopravě</t>
  </si>
  <si>
    <t xml:space="preserve">Kapitola 05 - Školství, mládeže a sportu</t>
  </si>
  <si>
    <t xml:space="preserve">Provoz škol zřizovaných Středočeským krajem</t>
  </si>
  <si>
    <t xml:space="preserve">Velké opravy a havárie</t>
  </si>
  <si>
    <t xml:space="preserve">Mzdové prostředky hrazené z rozpočtu kraje</t>
  </si>
  <si>
    <t xml:space="preserve">Podpora učňovského školství - stipendia</t>
  </si>
  <si>
    <t xml:space="preserve">Sportovní soutěže</t>
  </si>
  <si>
    <t xml:space="preserve">Sportovní centra </t>
  </si>
  <si>
    <t xml:space="preserve">Školicí střediska </t>
  </si>
  <si>
    <t xml:space="preserve">Olympiáda dětí a mládeže</t>
  </si>
  <si>
    <t xml:space="preserve">Podpora zahraničních aktivit škol</t>
  </si>
  <si>
    <t xml:space="preserve">Prevence patologických jevů</t>
  </si>
  <si>
    <t xml:space="preserve">Příprava akčního plánu </t>
  </si>
  <si>
    <t xml:space="preserve">Kapitola 06 - Kultura a památková péče</t>
  </si>
  <si>
    <t xml:space="preserve">3314,3315, 3321</t>
  </si>
  <si>
    <t xml:space="preserve">Příspěvky příspěvkovým organizacím</t>
  </si>
  <si>
    <t xml:space="preserve">Archeologické výzkumy a nálezy</t>
  </si>
  <si>
    <t xml:space="preserve">Regionální funkce knihoven SK</t>
  </si>
  <si>
    <t xml:space="preserve">z toho:</t>
  </si>
  <si>
    <t xml:space="preserve">Středočeská vědecká knihovna v Kladně</t>
  </si>
  <si>
    <t xml:space="preserve">Městská knihovna Benešov</t>
  </si>
  <si>
    <t xml:space="preserve">Městská knihovna Kutná Hora</t>
  </si>
  <si>
    <t xml:space="preserve">Knihovna města Mladá Boleslav</t>
  </si>
  <si>
    <t xml:space="preserve">Knihovna Jana Drdy Příbram</t>
  </si>
  <si>
    <t xml:space="preserve">Rozvojové projekty příspěvkových organizací</t>
  </si>
  <si>
    <t xml:space="preserve">Pořádání výstav, vernisáží a dalších kulturních akcí</t>
  </si>
  <si>
    <t xml:space="preserve">Metodická a koncepční činnost odboru, zahraniční spolupráce v oblasti kultury</t>
  </si>
  <si>
    <t xml:space="preserve">Likvidace STIS</t>
  </si>
  <si>
    <t xml:space="preserve">Kapitola 07 - Zdravotnictví</t>
  </si>
  <si>
    <t xml:space="preserve">Lékařská služba první pomoci</t>
  </si>
  <si>
    <t xml:space="preserve">Ostatní nemocnice - ztrátové činnosti a nové pavilony a. s.</t>
  </si>
  <si>
    <t xml:space="preserve">Ostatní ústavní péče - dětská centra</t>
  </si>
  <si>
    <t xml:space="preserve">Zdravotnická záchranná služba</t>
  </si>
  <si>
    <t xml:space="preserve">Ostatní činnost ve zdravotnictví - odbor</t>
  </si>
  <si>
    <t xml:space="preserve">Ostatní činnost ve zdravotnictví - nehrazené činnosti ze zdravotního pojištění</t>
  </si>
  <si>
    <t xml:space="preserve">Ostatní činnosti ve zdravotnictví - dary - regulační poplatky</t>
  </si>
  <si>
    <t xml:space="preserve">Kapitola 08 - Regionální rozvoj</t>
  </si>
  <si>
    <t xml:space="preserve">Činnost Regionální rady Střední Čechy</t>
  </si>
  <si>
    <t xml:space="preserve">Strategické dokumenty</t>
  </si>
  <si>
    <t xml:space="preserve">Podpora cestovního ruchu</t>
  </si>
  <si>
    <t xml:space="preserve">Příprava, udržitelnost projektů</t>
  </si>
  <si>
    <t xml:space="preserve">Podpora podnikání, investiční příležitosti, brownfields</t>
  </si>
  <si>
    <t xml:space="preserve">Portály IT</t>
  </si>
  <si>
    <t xml:space="preserve">Podpora regionálních, lokálních akcí</t>
  </si>
  <si>
    <t xml:space="preserve">Vesnice roku</t>
  </si>
  <si>
    <t xml:space="preserve">Místní akční skupiny (MAS)</t>
  </si>
  <si>
    <t xml:space="preserve">Aktualizace ZÚR SK (D3)</t>
  </si>
  <si>
    <t xml:space="preserve">Územně analytické podklady SK</t>
  </si>
  <si>
    <t xml:space="preserve">Podklady pro zpracování aktualizace ZÚR - územní studie</t>
  </si>
  <si>
    <t xml:space="preserve">Rozvoj eGovernmentu ve Středočeském kraji - provozní náklady</t>
  </si>
  <si>
    <t xml:space="preserve">Kapitola 09 - Evropská integrace </t>
  </si>
  <si>
    <t xml:space="preserve">Technická pomoc a neuznatelné náklady globálních grantů Operačního programu vzdělávání pro konkurenceschopnost  </t>
  </si>
  <si>
    <t xml:space="preserve">Kapitola 10 - Životní prostředí a zemědělství</t>
  </si>
  <si>
    <t xml:space="preserve">Ostatní zemědělská a potravinářská činnost a rozvoj</t>
  </si>
  <si>
    <t xml:space="preserve">Pěstební činnost </t>
  </si>
  <si>
    <t xml:space="preserve">Ostatní záležitosti lesního hospodářství</t>
  </si>
  <si>
    <t xml:space="preserve">Ostatní správa v zemědělství</t>
  </si>
  <si>
    <t xml:space="preserve">Pitná voda</t>
  </si>
  <si>
    <t xml:space="preserve">Záležitosti vodních toků a vodohospodářských děl jinde nazařazené</t>
  </si>
  <si>
    <t xml:space="preserve">Monitoring ochrany ovzduší</t>
  </si>
  <si>
    <t xml:space="preserve">Prevence vzniku odpadů</t>
  </si>
  <si>
    <t xml:space="preserve">Ostatní nakládání s odpady</t>
  </si>
  <si>
    <t xml:space="preserve">Ochrana druhů a stanovišť</t>
  </si>
  <si>
    <t xml:space="preserve">Chráněné části přírody</t>
  </si>
  <si>
    <t xml:space="preserve">Ostatní správa v ochraně životního prostředí</t>
  </si>
  <si>
    <t xml:space="preserve">Ekologická výchova a osvěta</t>
  </si>
  <si>
    <t xml:space="preserve">Ostatní ekologické záležitosti</t>
  </si>
  <si>
    <t xml:space="preserve">Kapitola 11 - Správa majetku</t>
  </si>
  <si>
    <t xml:space="preserve">Bytové hospodářství</t>
  </si>
  <si>
    <t xml:space="preserve">Nebytové hospodářství</t>
  </si>
  <si>
    <t xml:space="preserve">Kapitola 13 - Krajský investor</t>
  </si>
  <si>
    <t xml:space="preserve">Kapitola 16 - Vnitřní věci</t>
  </si>
  <si>
    <t xml:space="preserve">Výdaje na pokrytí nákladů voleb nad rámec dotace</t>
  </si>
  <si>
    <t xml:space="preserve">Kapitola 17 - Sociální věci</t>
  </si>
  <si>
    <t xml:space="preserve">Prevence před drogami, alkoholem, nikotinem a jinými závislostmi</t>
  </si>
  <si>
    <t xml:space="preserve">Ostatní sociální péče a pomoc rodině a manželství</t>
  </si>
  <si>
    <t xml:space="preserve">Sociální péče a pomoc přistěhovalcům a vybraným etnikům</t>
  </si>
  <si>
    <t xml:space="preserve">Ostatní sociální péče a pomoc ostatním skupinám obyvatelstva</t>
  </si>
  <si>
    <t xml:space="preserve">Ostatní správa v sociálním zabezpečení a politice zaměstnanosti</t>
  </si>
  <si>
    <t xml:space="preserve">Ostatní záležitosti sociálních věcí a politiky zaměstnanosti</t>
  </si>
  <si>
    <t xml:space="preserve">Centra sociálně rehabilitačních služeb</t>
  </si>
  <si>
    <t xml:space="preserve">Domovy pro seniory</t>
  </si>
  <si>
    <t xml:space="preserve">Osobní asistence, pečovatelská služba a podpora samostatného bydlení</t>
  </si>
  <si>
    <t xml:space="preserve">Chráněné bydlení</t>
  </si>
  <si>
    <t xml:space="preserve">Týdenní stacionáře</t>
  </si>
  <si>
    <t xml:space="preserve">Denní stacionáře a centra denních služeb</t>
  </si>
  <si>
    <t xml:space="preserve">Domovy pro osoby se zdravotním postižením a domovy se zvláštním režimem</t>
  </si>
  <si>
    <t xml:space="preserve">Ostatní služby a činnosti v oblasti sociální péče</t>
  </si>
  <si>
    <t xml:space="preserve">Azylové domy, nízkoprahová denní centra a noclehárny</t>
  </si>
  <si>
    <t xml:space="preserve">Služby následné péče, terapeutické komunity a kontaktní centra</t>
  </si>
  <si>
    <t xml:space="preserve">Sociálně terapeutické dílny</t>
  </si>
  <si>
    <t xml:space="preserve">Terénní programy</t>
  </si>
  <si>
    <t xml:space="preserve">Ostatní služby a činnosti v oblasti sociální prevence</t>
  </si>
  <si>
    <t xml:space="preserve">Kapitola 23 - Ostatní</t>
  </si>
  <si>
    <t xml:space="preserve">Rozpočet Středočeského kraje na rok 2015 -  investiční výdaje</t>
  </si>
  <si>
    <t xml:space="preserve">Kapitola 12 - Investiční výdaje</t>
  </si>
  <si>
    <t xml:space="preserve">Věcně příslušná kapitola</t>
  </si>
  <si>
    <t xml:space="preserve">Název akce</t>
  </si>
  <si>
    <t xml:space="preserve">Investiční výdaje</t>
  </si>
  <si>
    <t xml:space="preserve">02</t>
  </si>
  <si>
    <t xml:space="preserve">Pořízení nových vozidel (třída nižší střední)</t>
  </si>
  <si>
    <t xml:space="preserve">Výměna oken v budově KÚ</t>
  </si>
  <si>
    <t xml:space="preserve">Pořízení nových kopírovacích strojů</t>
  </si>
  <si>
    <t xml:space="preserve">Modernizace systému EPS v budově KÚ</t>
  </si>
  <si>
    <t xml:space="preserve">03</t>
  </si>
  <si>
    <t xml:space="preserve">Aplikace "ASW Jízdní řády"- požadavek DOP</t>
  </si>
  <si>
    <t xml:space="preserve">Nákup audiovizuální techniky</t>
  </si>
  <si>
    <t xml:space="preserve">Rekonstrukce sálu zastupitelstva</t>
  </si>
  <si>
    <t xml:space="preserve">Software pro Informační systém KÚ</t>
  </si>
  <si>
    <t xml:space="preserve">Modernizace zasedacích místností</t>
  </si>
  <si>
    <t xml:space="preserve">04</t>
  </si>
  <si>
    <t xml:space="preserve">Výkup pozemků (včetně pod stávající sítí)</t>
  </si>
  <si>
    <t xml:space="preserve">Příprava a zabezpečení staveb silnic II. a III. třídy</t>
  </si>
  <si>
    <t xml:space="preserve">Severovýchodní Tangenta v Mladé Boleslavi</t>
  </si>
  <si>
    <t xml:space="preserve">Gymnázium Jana Palacha Mělník - Výstavba tělocvičny  </t>
  </si>
  <si>
    <t xml:space="preserve">PPP SK Kolín - Rekonstrukce objektu - stavební úpravy v Poděbradově ul. 285, Kutná Hora</t>
  </si>
  <si>
    <t xml:space="preserve">DG a SOŠe Kralupy nad Vltavou - Výstavba víceúčelové haly</t>
  </si>
  <si>
    <t xml:space="preserve">Muzeum Polabí - Nákup zámku v Přerově nad Labem</t>
  </si>
  <si>
    <t xml:space="preserve">Oblastní  muzeum Praha - východ - Památník národního útlaku a odboje Panenské Břežany</t>
  </si>
  <si>
    <t xml:space="preserve">Letecké muzeum Metoděje Vlacha - interiéry</t>
  </si>
  <si>
    <t xml:space="preserve">Galerie Středočeského kraje v Kutné Hoře - Jezuitská kolej - zprovoznění zahrad (čerpání vody z podlaží areálu, zabezpečení kamerovým systémem, vybavení)</t>
  </si>
  <si>
    <t xml:space="preserve">07</t>
  </si>
  <si>
    <t xml:space="preserve">Generel ON Mladá Boleslav, a.s., nemocnice Středočeského kraje - pavilon 7 (interna), pavilon 37 (parkoviště)</t>
  </si>
  <si>
    <t xml:space="preserve">Rekonstrukce a dostavba pavilonu č. 4 a 6 ON Mladá Boleslav, a.s., nemocnice Středočeského kraje</t>
  </si>
  <si>
    <t xml:space="preserve">Výstavba a rekonstrukce Oblastní nemocnice Kladno, a.s., nemocnice Středočeského kraje - dofinancování</t>
  </si>
  <si>
    <t xml:space="preserve">Generel nemocnice Kladno - Rekonstrukce bloku C2</t>
  </si>
  <si>
    <t xml:space="preserve">Dětské centrum Strančice - Stavební úpravy obecně - Chocerady</t>
  </si>
  <si>
    <t xml:space="preserve">Dětské centrum Strančice - Nové zařízení kuchyně, mléčnice a vzduchotechniky</t>
  </si>
  <si>
    <t xml:space="preserve">Dětské centrum Strančice - Dětské hřiště bez architektonických barier</t>
  </si>
  <si>
    <t xml:space="preserve">Dětské centrum Strančice - Elektroinstalace</t>
  </si>
  <si>
    <t xml:space="preserve">Dětské centrum Strančice - Rekonstrukce kotelny</t>
  </si>
  <si>
    <t xml:space="preserve">Dětské centrum Strančice - Zimní zahrada</t>
  </si>
  <si>
    <t xml:space="preserve">Cyklostezky na území kraje včetně přípravných prací - Jizerská, vybrané úseky - DUR, DSP, DZS</t>
  </si>
  <si>
    <t xml:space="preserve">Cyklostezky na území kraje včetně přípravných prací - Cyklostezka Psáry - Libeř - Libeň</t>
  </si>
  <si>
    <t xml:space="preserve">Cyklostezky na území kraje včetně přípravných prací - Výstavba cyklostezky Cerhenice</t>
  </si>
  <si>
    <t xml:space="preserve">Cyklostezky na území kraje včetně přípravných prací - Zdiby - napojení cyklostezky Praha Klecany</t>
  </si>
  <si>
    <t xml:space="preserve">Rezerva kapitálových (investičních) výdajů - rezerva pro případ úhrady akce "Rekonstrukce gymnázia Hostivice" - v případě právního uložení</t>
  </si>
  <si>
    <t xml:space="preserve">Rezerva kapitálových (investičních) výdaj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&quot;Kč&quot;#,##0.00"/>
    <numFmt numFmtId="170" formatCode="#,##0.00"/>
    <numFmt numFmtId="171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2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-7" xfId="20"/>
    <cellStyle name="normální_1.-7 2" xfId="21"/>
    <cellStyle name="normální_1.-7 2 2" xfId="22"/>
    <cellStyle name="normální_Fondy" xfId="23"/>
    <cellStyle name="normální_t 01" xfId="24"/>
    <cellStyle name="normální_t 02" xfId="25"/>
    <cellStyle name="normální_čerp.-celek 1.-9.09" xfId="26"/>
    <cellStyle name="normální_čerp.-celek r.200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5" t="s">
        <v>0</v>
      </c>
    </row>
    <row r="2" customFormat="false" ht="16.5" hidden="false" customHeight="true" outlineLevel="0" collapsed="false">
      <c r="B2" s="6" t="s">
        <v>1</v>
      </c>
      <c r="D2" s="7"/>
    </row>
    <row r="3" customFormat="false" ht="24" hidden="false" customHeight="true" outlineLevel="0" collapsed="false">
      <c r="A3" s="8" t="s">
        <v>2</v>
      </c>
    </row>
    <row r="4" customFormat="false" ht="15" hidden="false" customHeight="true" outlineLevel="0" collapsed="false">
      <c r="A4" s="9"/>
    </row>
    <row r="5" customFormat="false" ht="18" hidden="false" customHeight="false" outlineLevel="0" collapsed="false">
      <c r="A5" s="10" t="s">
        <v>3</v>
      </c>
    </row>
    <row r="6" customFormat="false" ht="15" hidden="false" customHeight="true" outlineLevel="0" collapsed="false">
      <c r="A6" s="11"/>
    </row>
    <row r="7" customFormat="false" ht="15" hidden="false" customHeight="true" outlineLevel="0" collapsed="false">
      <c r="A7" s="12"/>
      <c r="D7" s="13" t="s">
        <v>4</v>
      </c>
    </row>
    <row r="8" customFormat="false" ht="45.7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</row>
    <row r="9" customFormat="false" ht="20.25" hidden="false" customHeight="true" outlineLevel="0" collapsed="false">
      <c r="A9" s="17" t="s">
        <v>9</v>
      </c>
      <c r="B9" s="18" t="n">
        <v>6520000</v>
      </c>
      <c r="C9" s="19" t="n">
        <v>6710000</v>
      </c>
      <c r="D9" s="20" t="n">
        <f aca="false">C9/B9*100</f>
        <v>102.914110429448</v>
      </c>
    </row>
    <row r="10" customFormat="false" ht="20.25" hidden="false" customHeight="true" outlineLevel="0" collapsed="false">
      <c r="A10" s="21" t="s">
        <v>10</v>
      </c>
      <c r="B10" s="22" t="n">
        <v>308319</v>
      </c>
      <c r="C10" s="23" t="n">
        <v>314041</v>
      </c>
      <c r="D10" s="24" t="n">
        <f aca="false">C10/B10*100</f>
        <v>101.855870056662</v>
      </c>
    </row>
    <row r="11" customFormat="false" ht="20.25" hidden="false" customHeight="true" outlineLevel="0" collapsed="false">
      <c r="A11" s="21" t="s">
        <v>11</v>
      </c>
      <c r="B11" s="22" t="n">
        <v>10000</v>
      </c>
      <c r="C11" s="23" t="n">
        <v>10000</v>
      </c>
      <c r="D11" s="24" t="n">
        <f aca="false">C11/B11*100</f>
        <v>100</v>
      </c>
    </row>
    <row r="12" customFormat="false" ht="20.25" hidden="false" customHeight="true" outlineLevel="0" collapsed="false">
      <c r="A12" s="21" t="s">
        <v>12</v>
      </c>
      <c r="B12" s="22" t="n">
        <v>9120587</v>
      </c>
      <c r="C12" s="23" t="n">
        <v>10332768</v>
      </c>
      <c r="D12" s="24" t="n">
        <f aca="false">C12/B12*100</f>
        <v>113.290602896502</v>
      </c>
    </row>
    <row r="13" s="11" customFormat="true" ht="30.2" hidden="false" customHeight="true" outlineLevel="0" collapsed="false">
      <c r="A13" s="25" t="s">
        <v>13</v>
      </c>
      <c r="B13" s="26" t="n">
        <v>15958906</v>
      </c>
      <c r="C13" s="27" t="n">
        <f aca="false">SUM(C9:C12)</f>
        <v>17366809</v>
      </c>
      <c r="D13" s="28" t="n">
        <f aca="false">C13/B13*100</f>
        <v>108.822052088032</v>
      </c>
    </row>
    <row r="14" s="11" customFormat="true" ht="30.2" hidden="false" customHeight="true" outlineLevel="0" collapsed="false">
      <c r="A14" s="29" t="s">
        <v>14</v>
      </c>
      <c r="B14" s="26" t="n">
        <v>15929419</v>
      </c>
      <c r="C14" s="27" t="n">
        <v>17637322</v>
      </c>
      <c r="D14" s="28" t="n">
        <f aca="false">C14/B14*100</f>
        <v>110.721690477223</v>
      </c>
    </row>
    <row r="15" s="11" customFormat="true" ht="30.2" hidden="false" customHeight="true" outlineLevel="0" collapsed="false">
      <c r="A15" s="29" t="s">
        <v>15</v>
      </c>
      <c r="B15" s="26" t="n">
        <f aca="false">B13-B14</f>
        <v>29487</v>
      </c>
      <c r="C15" s="27" t="n">
        <f aca="false">C13-C14</f>
        <v>-270513</v>
      </c>
      <c r="D15" s="28"/>
    </row>
    <row r="16" customFormat="false" ht="20.25" hidden="false" customHeight="true" outlineLevel="0" collapsed="false">
      <c r="A16" s="30" t="s">
        <v>16</v>
      </c>
      <c r="B16" s="22" t="n">
        <v>210000</v>
      </c>
      <c r="C16" s="23" t="n">
        <v>510000</v>
      </c>
      <c r="D16" s="24" t="n">
        <f aca="false">C16/B16*100</f>
        <v>242.857142857143</v>
      </c>
    </row>
    <row r="17" customFormat="false" ht="20.25" hidden="false" customHeight="true" outlineLevel="0" collapsed="false">
      <c r="A17" s="30" t="s">
        <v>17</v>
      </c>
      <c r="B17" s="22" t="n">
        <v>-239487</v>
      </c>
      <c r="C17" s="23" t="n">
        <v>-239487</v>
      </c>
      <c r="D17" s="24" t="n">
        <f aca="false">C17/B17*100</f>
        <v>100</v>
      </c>
    </row>
    <row r="18" s="11" customFormat="true" ht="30.2" hidden="false" customHeight="true" outlineLevel="0" collapsed="false">
      <c r="A18" s="31" t="s">
        <v>18</v>
      </c>
      <c r="B18" s="32" t="n">
        <f aca="false">SUM(B16:B17)</f>
        <v>-29487</v>
      </c>
      <c r="C18" s="33" t="n">
        <f aca="false">SUM(C16:C17)</f>
        <v>270513</v>
      </c>
      <c r="D18" s="34"/>
    </row>
    <row r="19" s="11" customFormat="true" ht="30" hidden="false" customHeight="true" outlineLevel="0" collapsed="false">
      <c r="A19" s="35" t="s">
        <v>19</v>
      </c>
      <c r="B19" s="36" t="n">
        <f aca="false">SUM(B15+B18)</f>
        <v>0</v>
      </c>
      <c r="C19" s="37" t="n">
        <f aca="false">SUM(C15+C18)</f>
        <v>0</v>
      </c>
      <c r="D19" s="38"/>
    </row>
    <row r="20" customFormat="false" ht="15.75" hidden="false" customHeight="false" outlineLevel="0" collapsed="false">
      <c r="A20" s="39"/>
    </row>
    <row r="21" customFormat="false" ht="15.75" hidden="false" customHeight="false" outlineLevel="0" collapsed="false">
      <c r="A21" s="39"/>
    </row>
    <row r="22" customFormat="false" ht="15.75" hidden="false" customHeight="false" outlineLevel="0" collapsed="false">
      <c r="A22" s="39"/>
    </row>
    <row r="23" customFormat="false" ht="15.75" hidden="false" customHeight="false" outlineLevel="0" collapsed="false">
      <c r="A23" s="39"/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39"/>
    </row>
    <row r="26" customFormat="false" ht="15.75" hidden="false" customHeight="false" outlineLevel="0" collapsed="false">
      <c r="A26" s="39"/>
    </row>
    <row r="27" customFormat="false" ht="15.75" hidden="false" customHeight="false" outlineLevel="0" collapsed="false">
      <c r="A27" s="39"/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A29" s="39"/>
    </row>
    <row r="30" customFormat="false" ht="15.75" hidden="false" customHeight="false" outlineLevel="0" collapsed="false">
      <c r="A30" s="39"/>
    </row>
    <row r="31" customFormat="false" ht="15.75" hidden="false" customHeight="false" outlineLevel="0" collapsed="false">
      <c r="A31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56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319" t="s">
        <v>126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2212</v>
      </c>
      <c r="B8" s="320" t="s">
        <v>127</v>
      </c>
      <c r="C8" s="310" t="n">
        <v>900000</v>
      </c>
      <c r="D8" s="254" t="n">
        <v>1010012</v>
      </c>
      <c r="E8" s="255" t="n">
        <f aca="false">D8/C8*100</f>
        <v>112.223555555556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2221</v>
      </c>
      <c r="B9" s="263" t="s">
        <v>128</v>
      </c>
      <c r="C9" s="264" t="n">
        <v>670000</v>
      </c>
      <c r="D9" s="261" t="n">
        <v>744960</v>
      </c>
      <c r="E9" s="262" t="n">
        <f aca="false">D9/C9*100</f>
        <v>111.188059701493</v>
      </c>
    </row>
    <row r="10" s="257" customFormat="true" ht="15" hidden="false" customHeight="true" outlineLevel="0" collapsed="false">
      <c r="A10" s="258" t="n">
        <v>2242</v>
      </c>
      <c r="B10" s="263" t="s">
        <v>129</v>
      </c>
      <c r="C10" s="264" t="n">
        <v>1025000</v>
      </c>
      <c r="D10" s="261" t="n">
        <v>1106128</v>
      </c>
      <c r="E10" s="262" t="n">
        <f aca="false">D10/C10*100</f>
        <v>107.914926829268</v>
      </c>
    </row>
    <row r="11" s="257" customFormat="true" ht="15" hidden="false" customHeight="true" outlineLevel="0" collapsed="false">
      <c r="A11" s="258" t="n">
        <v>2223</v>
      </c>
      <c r="B11" s="263" t="s">
        <v>130</v>
      </c>
      <c r="C11" s="264" t="n">
        <v>1500</v>
      </c>
      <c r="D11" s="261" t="n">
        <v>1500</v>
      </c>
      <c r="E11" s="262" t="n">
        <f aca="false">D11/C11*100</f>
        <v>100</v>
      </c>
    </row>
    <row r="12" s="257" customFormat="true" ht="15" hidden="false" customHeight="true" outlineLevel="0" collapsed="false">
      <c r="A12" s="258" t="n">
        <v>2239</v>
      </c>
      <c r="B12" s="263" t="s">
        <v>131</v>
      </c>
      <c r="C12" s="264" t="n">
        <v>960</v>
      </c>
      <c r="D12" s="261" t="n">
        <v>1000</v>
      </c>
      <c r="E12" s="262" t="n">
        <f aca="false">D12/C12*100</f>
        <v>104.166666666667</v>
      </c>
    </row>
    <row r="13" s="257" customFormat="true" ht="15" hidden="false" customHeight="true" outlineLevel="0" collapsed="false">
      <c r="A13" s="258" t="n">
        <v>2299</v>
      </c>
      <c r="B13" s="263" t="s">
        <v>132</v>
      </c>
      <c r="C13" s="264" t="n">
        <v>4000</v>
      </c>
      <c r="D13" s="265" t="n">
        <v>8000</v>
      </c>
      <c r="E13" s="262" t="n">
        <f aca="false">D13/C13*100</f>
        <v>200</v>
      </c>
    </row>
    <row r="14" s="257" customFormat="true" ht="15" hidden="false" customHeight="true" outlineLevel="0" collapsed="false">
      <c r="A14" s="258" t="n">
        <v>6172</v>
      </c>
      <c r="B14" s="263" t="s">
        <v>118</v>
      </c>
      <c r="C14" s="264" t="n">
        <v>65</v>
      </c>
      <c r="D14" s="265" t="n">
        <v>100</v>
      </c>
      <c r="E14" s="262" t="n">
        <f aca="false">D14/C14*100</f>
        <v>153.846153846154</v>
      </c>
      <c r="F14" s="266"/>
    </row>
    <row r="15" s="278" customFormat="true" ht="20.1" hidden="false" customHeight="true" outlineLevel="0" collapsed="false">
      <c r="A15" s="298"/>
      <c r="B15" s="316" t="s">
        <v>119</v>
      </c>
      <c r="C15" s="321" t="n">
        <f aca="false">SUM(C8:C14)</f>
        <v>2601525</v>
      </c>
      <c r="D15" s="318" t="n">
        <f aca="false">SUM(D8:D14)</f>
        <v>2871700</v>
      </c>
      <c r="E15" s="322" t="n">
        <f aca="false">D15/C15*100</f>
        <v>110.385254802472</v>
      </c>
      <c r="F15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33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3269</v>
      </c>
      <c r="B8" s="320" t="s">
        <v>134</v>
      </c>
      <c r="C8" s="323" t="n">
        <v>450200</v>
      </c>
      <c r="D8" s="254" t="n">
        <v>454600</v>
      </c>
      <c r="E8" s="255" t="n">
        <f aca="false">D8/C8*100</f>
        <v>100.977343402932</v>
      </c>
      <c r="F8" s="256"/>
      <c r="G8" s="256"/>
      <c r="H8" s="256"/>
      <c r="I8" s="256"/>
      <c r="J8" s="256"/>
      <c r="K8" s="256"/>
      <c r="L8" s="256"/>
    </row>
    <row r="9" s="257" customFormat="true" ht="15" hidden="false" customHeight="true" outlineLevel="0" collapsed="false">
      <c r="A9" s="258" t="n">
        <v>3269</v>
      </c>
      <c r="B9" s="263" t="s">
        <v>135</v>
      </c>
      <c r="C9" s="324" t="n">
        <v>13500</v>
      </c>
      <c r="D9" s="261" t="n">
        <v>32000</v>
      </c>
      <c r="E9" s="262" t="n">
        <f aca="false">D9/C9*100</f>
        <v>237.037037037037</v>
      </c>
    </row>
    <row r="10" s="257" customFormat="true" ht="15" hidden="false" customHeight="true" outlineLevel="0" collapsed="false">
      <c r="A10" s="258" t="n">
        <v>3269</v>
      </c>
      <c r="B10" s="263" t="s">
        <v>136</v>
      </c>
      <c r="C10" s="324" t="n">
        <v>2000</v>
      </c>
      <c r="D10" s="261" t="n">
        <v>4800</v>
      </c>
      <c r="E10" s="262" t="n">
        <f aca="false">D10/C10*100</f>
        <v>240</v>
      </c>
    </row>
    <row r="11" s="257" customFormat="true" ht="15" hidden="false" customHeight="true" outlineLevel="0" collapsed="false">
      <c r="A11" s="258" t="n">
        <v>3269</v>
      </c>
      <c r="B11" s="263" t="s">
        <v>137</v>
      </c>
      <c r="C11" s="324" t="n">
        <v>9000</v>
      </c>
      <c r="D11" s="261" t="n">
        <v>10000</v>
      </c>
      <c r="E11" s="262" t="n">
        <f aca="false">D11/C11*100</f>
        <v>111.111111111111</v>
      </c>
    </row>
    <row r="12" s="257" customFormat="true" ht="15" hidden="false" customHeight="true" outlineLevel="0" collapsed="false">
      <c r="A12" s="258" t="n">
        <v>3419</v>
      </c>
      <c r="B12" s="325" t="s">
        <v>138</v>
      </c>
      <c r="C12" s="324" t="n">
        <v>1100</v>
      </c>
      <c r="D12" s="261" t="n">
        <v>1200</v>
      </c>
      <c r="E12" s="262" t="n">
        <f aca="false">D12/C12*100</f>
        <v>109.090909090909</v>
      </c>
    </row>
    <row r="13" s="257" customFormat="true" ht="15" hidden="false" customHeight="true" outlineLevel="0" collapsed="false">
      <c r="A13" s="258" t="n">
        <v>3419</v>
      </c>
      <c r="B13" s="325" t="s">
        <v>139</v>
      </c>
      <c r="C13" s="324" t="n">
        <v>0</v>
      </c>
      <c r="D13" s="261" t="n">
        <v>10000</v>
      </c>
      <c r="E13" s="262"/>
    </row>
    <row r="14" s="257" customFormat="true" ht="15" hidden="false" customHeight="true" outlineLevel="0" collapsed="false">
      <c r="A14" s="258" t="n">
        <v>3149</v>
      </c>
      <c r="B14" s="263" t="s">
        <v>140</v>
      </c>
      <c r="C14" s="324" t="n">
        <v>0</v>
      </c>
      <c r="D14" s="261" t="n">
        <v>1000</v>
      </c>
      <c r="E14" s="262"/>
    </row>
    <row r="15" s="257" customFormat="true" ht="15" hidden="false" customHeight="true" outlineLevel="0" collapsed="false">
      <c r="A15" s="258" t="n">
        <v>3419</v>
      </c>
      <c r="B15" s="263" t="s">
        <v>141</v>
      </c>
      <c r="C15" s="324" t="n">
        <v>1000</v>
      </c>
      <c r="D15" s="265" t="n">
        <v>1500</v>
      </c>
      <c r="E15" s="262" t="n">
        <f aca="false">D15/C15*100</f>
        <v>150</v>
      </c>
    </row>
    <row r="16" s="257" customFormat="true" ht="15" hidden="false" customHeight="true" outlineLevel="0" collapsed="false">
      <c r="A16" s="258" t="n">
        <v>3291</v>
      </c>
      <c r="B16" s="325" t="s">
        <v>142</v>
      </c>
      <c r="C16" s="324" t="n">
        <v>700</v>
      </c>
      <c r="D16" s="265" t="n">
        <v>1200</v>
      </c>
      <c r="E16" s="262" t="n">
        <f aca="false">D16/C16*100</f>
        <v>171.428571428571</v>
      </c>
      <c r="F16" s="266"/>
    </row>
    <row r="17" s="257" customFormat="true" ht="15" hidden="false" customHeight="true" outlineLevel="0" collapsed="false">
      <c r="A17" s="258" t="n">
        <v>3541</v>
      </c>
      <c r="B17" s="263" t="s">
        <v>143</v>
      </c>
      <c r="C17" s="324" t="n">
        <v>500</v>
      </c>
      <c r="D17" s="265" t="n">
        <v>700</v>
      </c>
      <c r="E17" s="262" t="n">
        <f aca="false">D17/C17*100</f>
        <v>140</v>
      </c>
      <c r="F17" s="266"/>
    </row>
    <row r="18" s="257" customFormat="true" ht="15" hidden="false" customHeight="true" outlineLevel="0" collapsed="false">
      <c r="A18" s="267" t="n">
        <v>3269</v>
      </c>
      <c r="B18" s="268" t="s">
        <v>144</v>
      </c>
      <c r="C18" s="326" t="n">
        <v>0</v>
      </c>
      <c r="D18" s="270" t="n">
        <v>1000</v>
      </c>
      <c r="E18" s="271"/>
      <c r="F18" s="266"/>
    </row>
    <row r="19" s="278" customFormat="true" ht="20.1" hidden="false" customHeight="true" outlineLevel="0" collapsed="false">
      <c r="A19" s="272"/>
      <c r="B19" s="273" t="s">
        <v>119</v>
      </c>
      <c r="C19" s="327" t="n">
        <f aca="false">SUM(C8:C18)</f>
        <v>478000</v>
      </c>
      <c r="D19" s="275" t="n">
        <f aca="false">SUM(D8:D18)</f>
        <v>518000</v>
      </c>
      <c r="E19" s="276" t="n">
        <f aca="false">D19/C19*100</f>
        <v>108.36820083682</v>
      </c>
      <c r="F19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45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24" hidden="false" customHeight="true" outlineLevel="0" collapsed="false">
      <c r="A8" s="328" t="s">
        <v>146</v>
      </c>
      <c r="B8" s="320" t="s">
        <v>147</v>
      </c>
      <c r="C8" s="310" t="n">
        <v>210000</v>
      </c>
      <c r="D8" s="254" t="n">
        <v>228700</v>
      </c>
      <c r="E8" s="255" t="n">
        <f aca="false">D8/C8*100</f>
        <v>108.904761904762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3321</v>
      </c>
      <c r="B9" s="263" t="s">
        <v>148</v>
      </c>
      <c r="C9" s="264" t="n">
        <v>600</v>
      </c>
      <c r="D9" s="261" t="n">
        <v>600</v>
      </c>
      <c r="E9" s="262" t="n">
        <f aca="false">D9/C9*100</f>
        <v>100</v>
      </c>
    </row>
    <row r="10" s="257" customFormat="true" ht="15" hidden="false" customHeight="true" outlineLevel="0" collapsed="false">
      <c r="A10" s="258" t="n">
        <v>3314</v>
      </c>
      <c r="B10" s="263" t="s">
        <v>149</v>
      </c>
      <c r="C10" s="264" t="n">
        <v>10000</v>
      </c>
      <c r="D10" s="261" t="n">
        <v>10000</v>
      </c>
      <c r="E10" s="262" t="n">
        <f aca="false">D10/C10*100</f>
        <v>100</v>
      </c>
    </row>
    <row r="11" s="257" customFormat="true" ht="15" hidden="false" customHeight="true" outlineLevel="0" collapsed="false">
      <c r="A11" s="329"/>
      <c r="B11" s="330" t="s">
        <v>150</v>
      </c>
      <c r="C11" s="331"/>
      <c r="D11" s="332"/>
      <c r="E11" s="333"/>
    </row>
    <row r="12" s="257" customFormat="true" ht="15" hidden="false" customHeight="true" outlineLevel="0" collapsed="false">
      <c r="A12" s="329"/>
      <c r="B12" s="330" t="s">
        <v>151</v>
      </c>
      <c r="C12" s="331" t="n">
        <v>5630</v>
      </c>
      <c r="D12" s="332" t="n">
        <v>5630</v>
      </c>
      <c r="E12" s="333" t="n">
        <f aca="false">D12/C12*100</f>
        <v>100</v>
      </c>
    </row>
    <row r="13" s="257" customFormat="true" ht="15" hidden="false" customHeight="true" outlineLevel="0" collapsed="false">
      <c r="A13" s="329"/>
      <c r="B13" s="330" t="s">
        <v>152</v>
      </c>
      <c r="C13" s="331" t="n">
        <v>800</v>
      </c>
      <c r="D13" s="332" t="n">
        <v>800</v>
      </c>
      <c r="E13" s="333" t="n">
        <f aca="false">D13/C13*100</f>
        <v>100</v>
      </c>
    </row>
    <row r="14" s="257" customFormat="true" ht="15" hidden="false" customHeight="true" outlineLevel="0" collapsed="false">
      <c r="A14" s="329"/>
      <c r="B14" s="330" t="s">
        <v>153</v>
      </c>
      <c r="C14" s="331" t="n">
        <v>1417</v>
      </c>
      <c r="D14" s="332" t="n">
        <v>1417</v>
      </c>
      <c r="E14" s="333" t="n">
        <f aca="false">D14/C14*100</f>
        <v>100</v>
      </c>
    </row>
    <row r="15" s="257" customFormat="true" ht="15" hidden="false" customHeight="true" outlineLevel="0" collapsed="false">
      <c r="A15" s="329"/>
      <c r="B15" s="330" t="s">
        <v>154</v>
      </c>
      <c r="C15" s="331" t="n">
        <v>1080</v>
      </c>
      <c r="D15" s="332" t="n">
        <v>1080</v>
      </c>
      <c r="E15" s="333" t="n">
        <f aca="false">D15/C15*100</f>
        <v>100</v>
      </c>
    </row>
    <row r="16" s="257" customFormat="true" ht="15" hidden="false" customHeight="true" outlineLevel="0" collapsed="false">
      <c r="A16" s="334"/>
      <c r="B16" s="330" t="s">
        <v>155</v>
      </c>
      <c r="C16" s="331" t="n">
        <v>1073</v>
      </c>
      <c r="D16" s="332" t="n">
        <v>1073</v>
      </c>
      <c r="E16" s="333" t="n">
        <f aca="false">D16/C16*100</f>
        <v>100</v>
      </c>
    </row>
    <row r="17" s="257" customFormat="true" ht="24.75" hidden="false" customHeight="true" outlineLevel="0" collapsed="false">
      <c r="A17" s="335" t="s">
        <v>146</v>
      </c>
      <c r="B17" s="263" t="s">
        <v>156</v>
      </c>
      <c r="C17" s="264" t="n">
        <v>5000</v>
      </c>
      <c r="D17" s="261" t="n">
        <v>6000</v>
      </c>
      <c r="E17" s="262" t="n">
        <f aca="false">D17/C17*100</f>
        <v>120</v>
      </c>
    </row>
    <row r="18" s="257" customFormat="true" ht="15" hidden="false" customHeight="true" outlineLevel="0" collapsed="false">
      <c r="A18" s="258" t="n">
        <v>3315</v>
      </c>
      <c r="B18" s="263" t="s">
        <v>157</v>
      </c>
      <c r="C18" s="264" t="n">
        <v>0</v>
      </c>
      <c r="D18" s="261" t="n">
        <v>1000</v>
      </c>
      <c r="E18" s="262"/>
    </row>
    <row r="19" s="257" customFormat="true" ht="27.75" hidden="false" customHeight="true" outlineLevel="0" collapsed="false">
      <c r="A19" s="258" t="n">
        <v>3319</v>
      </c>
      <c r="B19" s="263" t="s">
        <v>158</v>
      </c>
      <c r="C19" s="264" t="n">
        <v>100</v>
      </c>
      <c r="D19" s="265" t="n">
        <v>100</v>
      </c>
      <c r="E19" s="262" t="n">
        <f aca="false">D19/C19*100</f>
        <v>100</v>
      </c>
    </row>
    <row r="20" s="257" customFormat="true" ht="15" hidden="false" customHeight="true" outlineLevel="0" collapsed="false">
      <c r="A20" s="336" t="n">
        <v>3319</v>
      </c>
      <c r="B20" s="337" t="s">
        <v>159</v>
      </c>
      <c r="C20" s="338" t="n">
        <v>10000</v>
      </c>
      <c r="D20" s="339" t="n">
        <v>0</v>
      </c>
      <c r="E20" s="340" t="n">
        <f aca="false">D20/C20*100</f>
        <v>0</v>
      </c>
    </row>
    <row r="21" s="278" customFormat="true" ht="20.1" hidden="false" customHeight="true" outlineLevel="0" collapsed="false">
      <c r="A21" s="298"/>
      <c r="B21" s="316" t="s">
        <v>119</v>
      </c>
      <c r="C21" s="321" t="n">
        <f aca="false">C8+C9+C10+C17+C18+C19+C20</f>
        <v>235700</v>
      </c>
      <c r="D21" s="318" t="n">
        <f aca="false">D8+D9+D10+D17+D18+D19+D20</f>
        <v>246400</v>
      </c>
      <c r="E21" s="322" t="n">
        <f aca="false">D21/C21*100</f>
        <v>104.539669070853</v>
      </c>
      <c r="F21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60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3513</v>
      </c>
      <c r="B8" s="320" t="s">
        <v>161</v>
      </c>
      <c r="C8" s="310" t="n">
        <v>26000</v>
      </c>
      <c r="D8" s="254" t="n">
        <v>25950</v>
      </c>
      <c r="E8" s="255" t="n">
        <f aca="false">D8/C8*100</f>
        <v>99.8076923076923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3522</v>
      </c>
      <c r="B9" s="263" t="s">
        <v>162</v>
      </c>
      <c r="C9" s="264" t="n">
        <v>170000</v>
      </c>
      <c r="D9" s="261" t="n">
        <v>183650</v>
      </c>
      <c r="E9" s="262" t="n">
        <f aca="false">D9/C9*100</f>
        <v>108.029411764706</v>
      </c>
    </row>
    <row r="10" s="257" customFormat="true" ht="15" hidden="false" customHeight="true" outlineLevel="0" collapsed="false">
      <c r="A10" s="258" t="n">
        <v>3529</v>
      </c>
      <c r="B10" s="263" t="s">
        <v>163</v>
      </c>
      <c r="C10" s="264" t="n">
        <v>82416</v>
      </c>
      <c r="D10" s="261" t="n">
        <v>90280</v>
      </c>
      <c r="E10" s="262" t="n">
        <f aca="false">D10/C10*100</f>
        <v>109.541836536595</v>
      </c>
    </row>
    <row r="11" s="257" customFormat="true" ht="15" hidden="false" customHeight="true" outlineLevel="0" collapsed="false">
      <c r="A11" s="258" t="n">
        <v>3533</v>
      </c>
      <c r="B11" s="263" t="s">
        <v>164</v>
      </c>
      <c r="C11" s="264" t="n">
        <v>403000</v>
      </c>
      <c r="D11" s="261" t="n">
        <v>407000</v>
      </c>
      <c r="E11" s="262" t="n">
        <f aca="false">D11/C11*100</f>
        <v>100.992555831266</v>
      </c>
    </row>
    <row r="12" s="257" customFormat="true" ht="15" hidden="false" customHeight="true" outlineLevel="0" collapsed="false">
      <c r="A12" s="258" t="n">
        <v>3599</v>
      </c>
      <c r="B12" s="263" t="s">
        <v>165</v>
      </c>
      <c r="C12" s="264" t="n">
        <v>750</v>
      </c>
      <c r="D12" s="261" t="n">
        <v>750</v>
      </c>
      <c r="E12" s="262" t="n">
        <f aca="false">D12/C12*100</f>
        <v>100</v>
      </c>
    </row>
    <row r="13" s="257" customFormat="true" ht="28.5" hidden="false" customHeight="true" outlineLevel="0" collapsed="false">
      <c r="A13" s="258" t="n">
        <v>3599</v>
      </c>
      <c r="B13" s="263" t="s">
        <v>166</v>
      </c>
      <c r="C13" s="264" t="n">
        <v>15650</v>
      </c>
      <c r="D13" s="265" t="n">
        <v>16370</v>
      </c>
      <c r="E13" s="262" t="n">
        <f aca="false">D13/C13*100</f>
        <v>104.600638977636</v>
      </c>
    </row>
    <row r="14" s="257" customFormat="true" ht="15" hidden="false" customHeight="true" outlineLevel="0" collapsed="false">
      <c r="A14" s="258" t="n">
        <v>3599</v>
      </c>
      <c r="B14" s="263" t="s">
        <v>167</v>
      </c>
      <c r="C14" s="264" t="n">
        <v>20000</v>
      </c>
      <c r="D14" s="265" t="n">
        <v>20000</v>
      </c>
      <c r="E14" s="262" t="n">
        <f aca="false">D14/C14*100</f>
        <v>100</v>
      </c>
      <c r="F14" s="266"/>
    </row>
    <row r="15" s="278" customFormat="true" ht="20.1" hidden="false" customHeight="true" outlineLevel="0" collapsed="false">
      <c r="A15" s="298"/>
      <c r="B15" s="316" t="s">
        <v>119</v>
      </c>
      <c r="C15" s="321" t="n">
        <f aca="false">SUM(C8:C14)</f>
        <v>717816</v>
      </c>
      <c r="D15" s="318" t="n">
        <f aca="false">SUM(D8:D14)</f>
        <v>744000</v>
      </c>
      <c r="E15" s="322" t="n">
        <f aca="false">D15/C15*100</f>
        <v>103.647731452071</v>
      </c>
      <c r="F15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68</v>
      </c>
      <c r="E4" s="280"/>
    </row>
    <row r="5" customFormat="false" ht="15" hidden="false" customHeight="true" outlineLevel="0" collapsed="false">
      <c r="A5" s="238"/>
      <c r="E5" s="280" t="s">
        <v>4</v>
      </c>
    </row>
    <row r="6" s="244" customFormat="true" ht="35.25" hidden="false" customHeight="true" outlineLevel="0" collapsed="false">
      <c r="A6" s="281" t="s">
        <v>108</v>
      </c>
      <c r="B6" s="281" t="s">
        <v>109</v>
      </c>
      <c r="C6" s="282" t="s">
        <v>6</v>
      </c>
      <c r="D6" s="283" t="s">
        <v>7</v>
      </c>
      <c r="E6" s="284" t="s">
        <v>8</v>
      </c>
    </row>
    <row r="7" s="250" customFormat="true" ht="20.1" hidden="false" customHeight="true" outlineLevel="0" collapsed="false">
      <c r="A7" s="245"/>
      <c r="B7" s="308" t="s">
        <v>110</v>
      </c>
      <c r="C7" s="286"/>
      <c r="D7" s="248"/>
      <c r="E7" s="249"/>
    </row>
    <row r="8" s="257" customFormat="true" ht="15" hidden="false" customHeight="true" outlineLevel="0" collapsed="false">
      <c r="A8" s="251" t="n">
        <v>6172</v>
      </c>
      <c r="B8" s="341" t="s">
        <v>169</v>
      </c>
      <c r="C8" s="342" t="n">
        <v>20500</v>
      </c>
      <c r="D8" s="343" t="n">
        <v>20500</v>
      </c>
      <c r="E8" s="311" t="n">
        <f aca="false">D8/C8*100</f>
        <v>100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2143</v>
      </c>
      <c r="B9" s="344" t="s">
        <v>170</v>
      </c>
      <c r="C9" s="345" t="n">
        <v>4500</v>
      </c>
      <c r="D9" s="346" t="n">
        <v>5000</v>
      </c>
      <c r="E9" s="314" t="n">
        <f aca="false">D9/C9*100</f>
        <v>111.111111111111</v>
      </c>
    </row>
    <row r="10" s="257" customFormat="true" ht="15" hidden="false" customHeight="true" outlineLevel="0" collapsed="false">
      <c r="A10" s="258" t="n">
        <v>2143</v>
      </c>
      <c r="B10" s="344" t="s">
        <v>171</v>
      </c>
      <c r="C10" s="345" t="n">
        <v>4500</v>
      </c>
      <c r="D10" s="346" t="n">
        <v>4000</v>
      </c>
      <c r="E10" s="314" t="n">
        <f aca="false">D10/C10*100</f>
        <v>88.8888888888889</v>
      </c>
    </row>
    <row r="11" s="257" customFormat="true" ht="15" hidden="false" customHeight="true" outlineLevel="0" collapsed="false">
      <c r="A11" s="258" t="n">
        <v>2143</v>
      </c>
      <c r="B11" s="344" t="s">
        <v>172</v>
      </c>
      <c r="C11" s="345" t="n">
        <v>8000</v>
      </c>
      <c r="D11" s="346" t="n">
        <v>3000</v>
      </c>
      <c r="E11" s="314" t="n">
        <f aca="false">D11/C11*100</f>
        <v>37.5</v>
      </c>
    </row>
    <row r="12" s="257" customFormat="true" ht="15.75" hidden="false" customHeight="true" outlineLevel="0" collapsed="false">
      <c r="A12" s="258" t="n">
        <v>2510</v>
      </c>
      <c r="B12" s="347" t="s">
        <v>173</v>
      </c>
      <c r="C12" s="345" t="n">
        <v>500</v>
      </c>
      <c r="D12" s="346" t="n">
        <v>500</v>
      </c>
      <c r="E12" s="314" t="n">
        <f aca="false">D12/C12*100</f>
        <v>100</v>
      </c>
    </row>
    <row r="13" s="257" customFormat="true" ht="15" hidden="false" customHeight="true" outlineLevel="0" collapsed="false">
      <c r="A13" s="258" t="n">
        <v>2143</v>
      </c>
      <c r="B13" s="344" t="s">
        <v>174</v>
      </c>
      <c r="C13" s="345" t="n">
        <v>0</v>
      </c>
      <c r="D13" s="348" t="n">
        <v>2250</v>
      </c>
      <c r="E13" s="314"/>
    </row>
    <row r="14" s="257" customFormat="true" ht="15" hidden="false" customHeight="true" outlineLevel="0" collapsed="false">
      <c r="A14" s="258" t="n">
        <v>2143</v>
      </c>
      <c r="B14" s="344" t="s">
        <v>175</v>
      </c>
      <c r="C14" s="345" t="n">
        <v>0</v>
      </c>
      <c r="D14" s="348" t="n">
        <v>1675.56</v>
      </c>
      <c r="E14" s="314"/>
      <c r="F14" s="266"/>
    </row>
    <row r="15" s="257" customFormat="true" ht="15" hidden="false" customHeight="true" outlineLevel="0" collapsed="false">
      <c r="A15" s="258" t="n">
        <v>2143</v>
      </c>
      <c r="B15" s="344" t="s">
        <v>176</v>
      </c>
      <c r="C15" s="345" t="n">
        <v>0</v>
      </c>
      <c r="D15" s="348" t="n">
        <v>500</v>
      </c>
      <c r="E15" s="314"/>
      <c r="F15" s="266"/>
    </row>
    <row r="16" s="257" customFormat="true" ht="15" hidden="false" customHeight="true" outlineLevel="0" collapsed="false">
      <c r="A16" s="258" t="n">
        <v>2143</v>
      </c>
      <c r="B16" s="344" t="s">
        <v>177</v>
      </c>
      <c r="C16" s="345" t="n">
        <v>0</v>
      </c>
      <c r="D16" s="348" t="n">
        <v>2000</v>
      </c>
      <c r="E16" s="314"/>
      <c r="F16" s="266"/>
    </row>
    <row r="17" s="257" customFormat="true" ht="15" hidden="false" customHeight="true" outlineLevel="0" collapsed="false">
      <c r="A17" s="258" t="n">
        <v>3636</v>
      </c>
      <c r="B17" s="344" t="s">
        <v>178</v>
      </c>
      <c r="C17" s="345" t="n">
        <v>0</v>
      </c>
      <c r="D17" s="348" t="n">
        <v>387.42</v>
      </c>
      <c r="E17" s="314"/>
      <c r="F17" s="266"/>
    </row>
    <row r="18" s="257" customFormat="true" ht="15" hidden="false" customHeight="true" outlineLevel="0" collapsed="false">
      <c r="A18" s="258" t="n">
        <v>3636</v>
      </c>
      <c r="B18" s="344" t="s">
        <v>179</v>
      </c>
      <c r="C18" s="345" t="n">
        <v>2000</v>
      </c>
      <c r="D18" s="348" t="n">
        <v>987</v>
      </c>
      <c r="E18" s="314" t="n">
        <f aca="false">D18/C18*100</f>
        <v>49.35</v>
      </c>
      <c r="F18" s="266"/>
    </row>
    <row r="19" s="257" customFormat="true" ht="15" hidden="false" customHeight="true" outlineLevel="0" collapsed="false">
      <c r="A19" s="258" t="n">
        <v>3636</v>
      </c>
      <c r="B19" s="347" t="s">
        <v>180</v>
      </c>
      <c r="C19" s="264" t="n">
        <v>0</v>
      </c>
      <c r="D19" s="348" t="n">
        <v>1000</v>
      </c>
      <c r="E19" s="314"/>
      <c r="F19" s="266"/>
    </row>
    <row r="20" s="257" customFormat="true" ht="26.25" hidden="false" customHeight="false" outlineLevel="0" collapsed="false">
      <c r="A20" s="349" t="n">
        <v>6172</v>
      </c>
      <c r="B20" s="350" t="s">
        <v>181</v>
      </c>
      <c r="C20" s="351" t="n">
        <v>1500</v>
      </c>
      <c r="D20" s="352" t="n">
        <v>0</v>
      </c>
      <c r="E20" s="353" t="n">
        <f aca="false">D20/C20*100</f>
        <v>0</v>
      </c>
      <c r="F20" s="266"/>
    </row>
    <row r="21" s="278" customFormat="true" ht="20.1" hidden="false" customHeight="true" outlineLevel="0" collapsed="false">
      <c r="A21" s="354"/>
      <c r="B21" s="355" t="s">
        <v>119</v>
      </c>
      <c r="C21" s="321" t="n">
        <f aca="false">SUM(C8:C20)</f>
        <v>41500</v>
      </c>
      <c r="D21" s="318" t="n">
        <f aca="false">SUM(D8:D20)</f>
        <v>41799.98</v>
      </c>
      <c r="E21" s="302" t="n">
        <f aca="false">D21/C21*100</f>
        <v>100.722843373494</v>
      </c>
      <c r="F21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82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31.5" hidden="false" customHeight="true" outlineLevel="0" collapsed="false">
      <c r="A8" s="251" t="n">
        <v>3299</v>
      </c>
      <c r="B8" s="320" t="s">
        <v>183</v>
      </c>
      <c r="C8" s="310" t="n">
        <v>7600</v>
      </c>
      <c r="D8" s="289" t="n">
        <v>7700</v>
      </c>
      <c r="E8" s="255" t="n">
        <f aca="false">D8/C8*100</f>
        <v>101.315789473684</v>
      </c>
    </row>
    <row r="9" s="278" customFormat="true" ht="20.1" hidden="false" customHeight="true" outlineLevel="0" collapsed="false">
      <c r="A9" s="298"/>
      <c r="B9" s="316" t="s">
        <v>119</v>
      </c>
      <c r="C9" s="321" t="n">
        <f aca="false">SUM(C8:C8)</f>
        <v>7600</v>
      </c>
      <c r="D9" s="318" t="n">
        <f aca="false">SUM(D8:D8)</f>
        <v>7700</v>
      </c>
      <c r="E9" s="322" t="n">
        <f aca="false">D9/C9*100</f>
        <v>101.315789473684</v>
      </c>
      <c r="F9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84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356" t="n">
        <v>1019</v>
      </c>
      <c r="B8" s="357" t="s">
        <v>185</v>
      </c>
      <c r="C8" s="310" t="n">
        <v>2000</v>
      </c>
      <c r="D8" s="254" t="n">
        <v>2000</v>
      </c>
      <c r="E8" s="255" t="n">
        <f aca="false">D8/C8*100</f>
        <v>100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358" t="n">
        <v>1031</v>
      </c>
      <c r="B9" s="359" t="s">
        <v>186</v>
      </c>
      <c r="C9" s="264" t="n">
        <v>5000</v>
      </c>
      <c r="D9" s="261" t="n">
        <v>5000</v>
      </c>
      <c r="E9" s="262" t="n">
        <f aca="false">D9/C9*100</f>
        <v>100</v>
      </c>
    </row>
    <row r="10" s="257" customFormat="true" ht="15" hidden="false" customHeight="true" outlineLevel="0" collapsed="false">
      <c r="A10" s="360" t="n">
        <v>1039</v>
      </c>
      <c r="B10" s="361" t="s">
        <v>187</v>
      </c>
      <c r="C10" s="264" t="n">
        <v>50</v>
      </c>
      <c r="D10" s="261" t="n">
        <v>50</v>
      </c>
      <c r="E10" s="262" t="n">
        <f aca="false">D10/C10*100</f>
        <v>100</v>
      </c>
    </row>
    <row r="11" s="257" customFormat="true" ht="15" hidden="false" customHeight="true" outlineLevel="0" collapsed="false">
      <c r="A11" s="360" t="n">
        <v>1069</v>
      </c>
      <c r="B11" s="361" t="s">
        <v>188</v>
      </c>
      <c r="C11" s="264" t="n">
        <v>50</v>
      </c>
      <c r="D11" s="261" t="n">
        <v>50</v>
      </c>
      <c r="E11" s="262" t="n">
        <f aca="false">D11/C11*100</f>
        <v>100</v>
      </c>
    </row>
    <row r="12" s="257" customFormat="true" ht="15" hidden="false" customHeight="true" outlineLevel="0" collapsed="false">
      <c r="A12" s="360" t="n">
        <v>2310</v>
      </c>
      <c r="B12" s="361" t="s">
        <v>189</v>
      </c>
      <c r="C12" s="264" t="n">
        <v>500</v>
      </c>
      <c r="D12" s="261" t="n">
        <v>700</v>
      </c>
      <c r="E12" s="262" t="n">
        <f aca="false">D12/C12*100</f>
        <v>140</v>
      </c>
    </row>
    <row r="13" s="257" customFormat="true" ht="28.5" hidden="false" customHeight="true" outlineLevel="0" collapsed="false">
      <c r="A13" s="360" t="n">
        <v>2339</v>
      </c>
      <c r="B13" s="362" t="s">
        <v>190</v>
      </c>
      <c r="C13" s="264" t="n">
        <v>300</v>
      </c>
      <c r="D13" s="261" t="n">
        <v>300</v>
      </c>
      <c r="E13" s="262" t="n">
        <f aca="false">D13/C13*100</f>
        <v>100</v>
      </c>
    </row>
    <row r="14" s="257" customFormat="true" ht="15" hidden="false" customHeight="true" outlineLevel="0" collapsed="false">
      <c r="A14" s="360" t="n">
        <v>3716</v>
      </c>
      <c r="B14" s="361" t="s">
        <v>191</v>
      </c>
      <c r="C14" s="264" t="n">
        <v>1100</v>
      </c>
      <c r="D14" s="261" t="n">
        <v>1100</v>
      </c>
      <c r="E14" s="262" t="n">
        <f aca="false">D14/C14*100</f>
        <v>100</v>
      </c>
    </row>
    <row r="15" s="257" customFormat="true" ht="15" hidden="false" customHeight="true" outlineLevel="0" collapsed="false">
      <c r="A15" s="360" t="n">
        <v>3727</v>
      </c>
      <c r="B15" s="361" t="s">
        <v>192</v>
      </c>
      <c r="C15" s="264" t="n">
        <v>1000</v>
      </c>
      <c r="D15" s="261" t="n">
        <v>1000</v>
      </c>
      <c r="E15" s="262" t="n">
        <f aca="false">D15/C15*100</f>
        <v>100</v>
      </c>
    </row>
    <row r="16" s="257" customFormat="true" ht="15" hidden="false" customHeight="true" outlineLevel="0" collapsed="false">
      <c r="A16" s="360" t="n">
        <v>3729</v>
      </c>
      <c r="B16" s="361" t="s">
        <v>193</v>
      </c>
      <c r="C16" s="264" t="n">
        <v>700</v>
      </c>
      <c r="D16" s="265" t="n">
        <v>700</v>
      </c>
      <c r="E16" s="262" t="n">
        <f aca="false">D16/C16*100</f>
        <v>100</v>
      </c>
    </row>
    <row r="17" s="257" customFormat="true" ht="15" hidden="false" customHeight="true" outlineLevel="0" collapsed="false">
      <c r="A17" s="360" t="n">
        <v>3741</v>
      </c>
      <c r="B17" s="361" t="s">
        <v>194</v>
      </c>
      <c r="C17" s="264" t="n">
        <v>2080</v>
      </c>
      <c r="D17" s="265" t="n">
        <v>2080</v>
      </c>
      <c r="E17" s="262" t="n">
        <f aca="false">D17/C17*100</f>
        <v>100</v>
      </c>
      <c r="F17" s="266"/>
    </row>
    <row r="18" s="257" customFormat="true" ht="15" hidden="false" customHeight="true" outlineLevel="0" collapsed="false">
      <c r="A18" s="360" t="n">
        <v>3742</v>
      </c>
      <c r="B18" s="361" t="s">
        <v>195</v>
      </c>
      <c r="C18" s="264" t="n">
        <v>5000</v>
      </c>
      <c r="D18" s="265" t="n">
        <v>10000</v>
      </c>
      <c r="E18" s="262" t="n">
        <f aca="false">D18/C18*100</f>
        <v>200</v>
      </c>
      <c r="F18" s="266"/>
    </row>
    <row r="19" s="257" customFormat="true" ht="15" hidden="false" customHeight="true" outlineLevel="0" collapsed="false">
      <c r="A19" s="360" t="n">
        <v>3769</v>
      </c>
      <c r="B19" s="361" t="s">
        <v>196</v>
      </c>
      <c r="C19" s="264" t="n">
        <v>150</v>
      </c>
      <c r="D19" s="265" t="n">
        <v>150</v>
      </c>
      <c r="E19" s="262" t="n">
        <f aca="false">D19/C19*100</f>
        <v>100</v>
      </c>
      <c r="F19" s="266"/>
    </row>
    <row r="20" s="257" customFormat="true" ht="15" hidden="false" customHeight="true" outlineLevel="0" collapsed="false">
      <c r="A20" s="360" t="n">
        <v>3792</v>
      </c>
      <c r="B20" s="362" t="s">
        <v>197</v>
      </c>
      <c r="C20" s="264" t="n">
        <v>0</v>
      </c>
      <c r="D20" s="265" t="n">
        <v>10000</v>
      </c>
      <c r="E20" s="262"/>
      <c r="F20" s="266"/>
    </row>
    <row r="21" s="257" customFormat="true" ht="15" hidden="false" customHeight="true" outlineLevel="0" collapsed="false">
      <c r="A21" s="360" t="n">
        <v>3799</v>
      </c>
      <c r="B21" s="361" t="s">
        <v>198</v>
      </c>
      <c r="C21" s="363" t="n">
        <v>1370</v>
      </c>
      <c r="D21" s="364" t="n">
        <v>1370</v>
      </c>
      <c r="E21" s="365" t="n">
        <f aca="false">D21/C21*100</f>
        <v>100</v>
      </c>
      <c r="F21" s="266"/>
    </row>
    <row r="22" s="278" customFormat="true" ht="20.1" hidden="false" customHeight="true" outlineLevel="0" collapsed="false">
      <c r="A22" s="298"/>
      <c r="B22" s="316" t="s">
        <v>119</v>
      </c>
      <c r="C22" s="321" t="n">
        <f aca="false">SUM(C8:C21)</f>
        <v>19300</v>
      </c>
      <c r="D22" s="318" t="n">
        <f aca="false">SUM(D8:D21)</f>
        <v>34500</v>
      </c>
      <c r="E22" s="322" t="n">
        <f aca="false">D22/C22*100</f>
        <v>178.756476683938</v>
      </c>
      <c r="F22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99</v>
      </c>
      <c r="E4" s="280"/>
    </row>
    <row r="5" customFormat="false" ht="15" hidden="false" customHeight="true" outlineLevel="0" collapsed="false">
      <c r="A5" s="238"/>
      <c r="E5" s="280" t="s">
        <v>4</v>
      </c>
    </row>
    <row r="6" s="244" customFormat="true" ht="35.25" hidden="false" customHeight="true" outlineLevel="0" collapsed="false">
      <c r="A6" s="281" t="s">
        <v>108</v>
      </c>
      <c r="B6" s="281" t="s">
        <v>109</v>
      </c>
      <c r="C6" s="282" t="s">
        <v>6</v>
      </c>
      <c r="D6" s="283" t="s">
        <v>7</v>
      </c>
      <c r="E6" s="284" t="s">
        <v>8</v>
      </c>
    </row>
    <row r="7" s="250" customFormat="true" ht="20.1" hidden="false" customHeight="true" outlineLevel="0" collapsed="false">
      <c r="A7" s="245"/>
      <c r="B7" s="308" t="s">
        <v>110</v>
      </c>
      <c r="C7" s="286"/>
      <c r="D7" s="248"/>
      <c r="E7" s="249"/>
    </row>
    <row r="8" s="257" customFormat="true" ht="15" hidden="false" customHeight="true" outlineLevel="0" collapsed="false">
      <c r="A8" s="251" t="n">
        <v>6172</v>
      </c>
      <c r="B8" s="320" t="s">
        <v>118</v>
      </c>
      <c r="C8" s="310" t="n">
        <v>7680</v>
      </c>
      <c r="D8" s="254" t="n">
        <v>3500</v>
      </c>
      <c r="E8" s="290" t="n">
        <f aca="false">D8/C8*100</f>
        <v>45.5729166666667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3612</v>
      </c>
      <c r="B9" s="263" t="s">
        <v>200</v>
      </c>
      <c r="C9" s="264" t="n">
        <v>0</v>
      </c>
      <c r="D9" s="261" t="n">
        <v>1800</v>
      </c>
      <c r="E9" s="294"/>
    </row>
    <row r="10" s="257" customFormat="true" ht="15" hidden="false" customHeight="true" outlineLevel="0" collapsed="false">
      <c r="A10" s="295" t="n">
        <v>3613</v>
      </c>
      <c r="B10" s="312" t="s">
        <v>201</v>
      </c>
      <c r="C10" s="363" t="n">
        <v>0</v>
      </c>
      <c r="D10" s="366" t="n">
        <v>7400</v>
      </c>
      <c r="E10" s="367"/>
    </row>
    <row r="11" s="278" customFormat="true" ht="20.1" hidden="false" customHeight="true" outlineLevel="0" collapsed="false">
      <c r="A11" s="298"/>
      <c r="B11" s="316" t="s">
        <v>119</v>
      </c>
      <c r="C11" s="321" t="n">
        <f aca="false">SUM(C8:C10)</f>
        <v>7680</v>
      </c>
      <c r="D11" s="318" t="n">
        <f aca="false">SUM(D8:D10)</f>
        <v>12700</v>
      </c>
      <c r="E11" s="302" t="n">
        <f aca="false">D11/C11*100</f>
        <v>165.364583333333</v>
      </c>
      <c r="F11" s="277"/>
    </row>
    <row r="12" customFormat="false" ht="15" hidden="false" customHeight="true" outlineLevel="0" collapsed="false">
      <c r="A12" s="303"/>
      <c r="B12" s="303"/>
      <c r="C12" s="305"/>
      <c r="D12" s="306"/>
      <c r="E12" s="307"/>
      <c r="F12" s="26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202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6172</v>
      </c>
      <c r="B8" s="320" t="s">
        <v>118</v>
      </c>
      <c r="C8" s="310" t="n">
        <v>7000</v>
      </c>
      <c r="D8" s="254" t="n">
        <v>10000</v>
      </c>
      <c r="E8" s="255" t="n">
        <f aca="false">D8/C8*100</f>
        <v>142.857142857143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78" customFormat="true" ht="20.1" hidden="false" customHeight="true" outlineLevel="0" collapsed="false">
      <c r="A9" s="298"/>
      <c r="B9" s="316" t="s">
        <v>119</v>
      </c>
      <c r="C9" s="321" t="n">
        <f aca="false">SUM(C8:C8)</f>
        <v>7000</v>
      </c>
      <c r="D9" s="318" t="n">
        <f aca="false">SUM(D8:D8)</f>
        <v>10000</v>
      </c>
      <c r="E9" s="322" t="n">
        <f aca="false">D9/C9*100</f>
        <v>142.857142857143</v>
      </c>
      <c r="F9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7"/>
    <col collapsed="false" customWidth="true" hidden="false" outlineLevel="0" max="3" min="3" style="0" width="16.7"/>
    <col collapsed="false" customWidth="true" hidden="false" outlineLevel="0" max="4" min="4" style="0" width="17.7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33"/>
      <c r="B1" s="233"/>
      <c r="C1" s="234"/>
      <c r="D1" s="235"/>
      <c r="E1" s="236"/>
    </row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3" customFormat="false" ht="12.75" hidden="false" customHeight="false" outlineLevel="0" collapsed="false">
      <c r="A3" s="233"/>
      <c r="B3" s="233"/>
      <c r="C3" s="234"/>
      <c r="D3" s="235"/>
      <c r="E3" s="236"/>
    </row>
    <row r="4" customFormat="false" ht="19.5" hidden="false" customHeight="true" outlineLevel="0" collapsed="false">
      <c r="A4" s="238" t="s">
        <v>203</v>
      </c>
      <c r="B4" s="233"/>
      <c r="C4" s="234"/>
      <c r="D4" s="235"/>
      <c r="E4" s="239"/>
    </row>
    <row r="5" customFormat="false" ht="15" hidden="false" customHeight="true" outlineLevel="0" collapsed="false">
      <c r="A5" s="238"/>
      <c r="B5" s="233"/>
      <c r="C5" s="234"/>
      <c r="D5" s="235"/>
      <c r="E5" s="239" t="s">
        <v>4</v>
      </c>
    </row>
    <row r="6" customFormat="fals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customFormat="false" ht="19.5" hidden="false" customHeight="true" outlineLevel="0" collapsed="false">
      <c r="A7" s="245"/>
      <c r="B7" s="246" t="s">
        <v>110</v>
      </c>
      <c r="C7" s="247"/>
      <c r="D7" s="248"/>
      <c r="E7" s="249"/>
    </row>
    <row r="8" customFormat="false" ht="15" hidden="false" customHeight="true" outlineLevel="0" collapsed="false">
      <c r="A8" s="354" t="n">
        <v>6115</v>
      </c>
      <c r="B8" s="368" t="s">
        <v>204</v>
      </c>
      <c r="C8" s="369" t="n">
        <v>0</v>
      </c>
      <c r="D8" s="370" t="n">
        <v>100</v>
      </c>
      <c r="E8" s="371"/>
    </row>
    <row r="9" customFormat="false" ht="19.5" hidden="false" customHeight="true" outlineLevel="0" collapsed="false">
      <c r="A9" s="272"/>
      <c r="B9" s="273" t="s">
        <v>119</v>
      </c>
      <c r="C9" s="274" t="n">
        <f aca="false">SUM(C8:C8)</f>
        <v>0</v>
      </c>
      <c r="D9" s="275" t="n">
        <f aca="false">SUM(D8:D8)</f>
        <v>100</v>
      </c>
      <c r="E9" s="27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5.7"/>
    <col collapsed="false" customWidth="true" hidden="false" outlineLevel="0" max="3" min="2" style="41" width="20.7"/>
    <col collapsed="false" customWidth="true" hidden="false" outlineLevel="0" max="4" min="4" style="42" width="12.7"/>
    <col collapsed="false" customWidth="true" hidden="false" outlineLevel="0" max="5" min="5" style="43" width="21.99"/>
  </cols>
  <sheetData>
    <row r="1" customFormat="false" ht="16.5" hidden="false" customHeight="true" outlineLevel="0" collapsed="false"/>
    <row r="2" s="1" customFormat="true" ht="24" hidden="false" customHeight="true" outlineLevel="0" collapsed="false">
      <c r="A2" s="44" t="s">
        <v>2</v>
      </c>
      <c r="B2" s="3"/>
      <c r="C2" s="4"/>
    </row>
    <row r="3" customFormat="false" ht="15" hidden="false" customHeight="true" outlineLevel="0" collapsed="false">
      <c r="A3" s="45"/>
      <c r="C3" s="42"/>
      <c r="D3" s="0"/>
      <c r="E3" s="0"/>
    </row>
    <row r="4" customFormat="false" ht="20.25" hidden="false" customHeight="true" outlineLevel="0" collapsed="false">
      <c r="A4" s="45" t="s">
        <v>20</v>
      </c>
      <c r="C4" s="42"/>
      <c r="D4" s="0"/>
      <c r="E4" s="0"/>
    </row>
    <row r="5" customFormat="false" ht="15" hidden="false" customHeight="true" outlineLevel="0" collapsed="false">
      <c r="A5" s="45"/>
      <c r="C5" s="42"/>
      <c r="D5" s="0"/>
      <c r="E5" s="0"/>
    </row>
    <row r="6" customFormat="false" ht="15" hidden="false" customHeight="true" outlineLevel="0" collapsed="false">
      <c r="B6" s="46"/>
      <c r="C6" s="46"/>
      <c r="D6" s="47" t="s">
        <v>4</v>
      </c>
    </row>
    <row r="7" s="53" customFormat="true" ht="74.25" hidden="false" customHeight="true" outlineLevel="0" collapsed="false">
      <c r="A7" s="48" t="s">
        <v>5</v>
      </c>
      <c r="B7" s="49" t="s">
        <v>6</v>
      </c>
      <c r="C7" s="50" t="s">
        <v>21</v>
      </c>
      <c r="D7" s="51" t="s">
        <v>8</v>
      </c>
      <c r="E7" s="52"/>
    </row>
    <row r="8" s="53" customFormat="true" ht="20.25" hidden="false" customHeight="true" outlineLevel="0" collapsed="false">
      <c r="A8" s="54" t="s">
        <v>22</v>
      </c>
      <c r="B8" s="55"/>
      <c r="C8" s="56"/>
      <c r="D8" s="57"/>
      <c r="E8" s="52"/>
    </row>
    <row r="9" s="53" customFormat="true" ht="15" hidden="false" customHeight="true" outlineLevel="0" collapsed="false">
      <c r="A9" s="58" t="s">
        <v>23</v>
      </c>
      <c r="B9" s="59" t="n">
        <v>6520000</v>
      </c>
      <c r="C9" s="60" t="n">
        <v>6710000</v>
      </c>
      <c r="D9" s="61" t="n">
        <f aca="false">C9/B9*100</f>
        <v>102.914110429448</v>
      </c>
      <c r="E9" s="52"/>
    </row>
    <row r="10" s="53" customFormat="true" ht="15" hidden="false" customHeight="false" outlineLevel="0" collapsed="false">
      <c r="A10" s="58" t="s">
        <v>24</v>
      </c>
      <c r="B10" s="59" t="n">
        <v>15000</v>
      </c>
      <c r="C10" s="60" t="n">
        <v>15000</v>
      </c>
      <c r="D10" s="61" t="n">
        <f aca="false">C10/B10*100</f>
        <v>100</v>
      </c>
      <c r="E10" s="52"/>
    </row>
    <row r="11" s="53" customFormat="true" ht="15.75" hidden="false" customHeight="true" outlineLevel="0" collapsed="false">
      <c r="A11" s="58" t="s">
        <v>25</v>
      </c>
      <c r="B11" s="59" t="n">
        <v>43319</v>
      </c>
      <c r="C11" s="60" t="n">
        <v>49041</v>
      </c>
      <c r="D11" s="61" t="n">
        <f aca="false">C11/B11*100</f>
        <v>113.208984510261</v>
      </c>
      <c r="E11" s="52"/>
    </row>
    <row r="12" s="53" customFormat="true" ht="15" hidden="false" customHeight="false" outlineLevel="0" collapsed="false">
      <c r="A12" s="58" t="s">
        <v>26</v>
      </c>
      <c r="B12" s="59" t="n">
        <v>250000</v>
      </c>
      <c r="C12" s="60" t="n">
        <v>250000</v>
      </c>
      <c r="D12" s="61" t="n">
        <f aca="false">C12/B12*100</f>
        <v>100</v>
      </c>
      <c r="E12" s="52"/>
    </row>
    <row r="13" s="53" customFormat="true" ht="15" hidden="false" customHeight="true" outlineLevel="0" collapsed="false">
      <c r="A13" s="58" t="s">
        <v>27</v>
      </c>
      <c r="B13" s="59" t="n">
        <v>10000</v>
      </c>
      <c r="C13" s="60" t="n">
        <v>10000</v>
      </c>
      <c r="D13" s="61" t="n">
        <f aca="false">C13/B13*100</f>
        <v>100</v>
      </c>
      <c r="E13" s="52"/>
    </row>
    <row r="14" s="53" customFormat="true" ht="26.25" hidden="false" customHeight="false" outlineLevel="0" collapsed="false">
      <c r="A14" s="58" t="s">
        <v>28</v>
      </c>
      <c r="B14" s="59" t="n">
        <v>113744</v>
      </c>
      <c r="C14" s="60" t="n">
        <v>113744</v>
      </c>
      <c r="D14" s="61" t="n">
        <f aca="false">C14/B14*100</f>
        <v>100</v>
      </c>
      <c r="E14" s="52"/>
    </row>
    <row r="15" s="67" customFormat="true" ht="15" hidden="false" customHeight="false" outlineLevel="0" collapsed="false">
      <c r="A15" s="62" t="s">
        <v>29</v>
      </c>
      <c r="B15" s="63" t="n">
        <v>9006843</v>
      </c>
      <c r="C15" s="64" t="n">
        <v>10219024</v>
      </c>
      <c r="D15" s="65" t="n">
        <f aca="false">C15/B15*100</f>
        <v>113.458444873526</v>
      </c>
      <c r="E15" s="66"/>
    </row>
    <row r="16" s="53" customFormat="true" ht="20.25" hidden="false" customHeight="true" outlineLevel="0" collapsed="false">
      <c r="A16" s="68" t="s">
        <v>13</v>
      </c>
      <c r="B16" s="69" t="n">
        <f aca="false">SUM(B9:B15)</f>
        <v>15958906</v>
      </c>
      <c r="C16" s="70" t="n">
        <f aca="false">SUM(C9:C15)</f>
        <v>17366809</v>
      </c>
      <c r="D16" s="71" t="n">
        <f aca="false">C16/B16*100</f>
        <v>108.822052088032</v>
      </c>
      <c r="E16" s="52"/>
    </row>
    <row r="17" s="53" customFormat="true" ht="15" hidden="false" customHeight="true" outlineLevel="0" collapsed="false">
      <c r="A17" s="72"/>
      <c r="B17" s="73"/>
      <c r="C17" s="74"/>
      <c r="D17" s="75"/>
      <c r="E17" s="52"/>
    </row>
    <row r="18" s="53" customFormat="true" ht="20.25" hidden="false" customHeight="true" outlineLevel="0" collapsed="false">
      <c r="A18" s="54" t="s">
        <v>30</v>
      </c>
      <c r="B18" s="55"/>
      <c r="C18" s="56"/>
      <c r="D18" s="57"/>
      <c r="E18" s="52"/>
    </row>
    <row r="19" s="67" customFormat="true" ht="15" hidden="false" customHeight="false" outlineLevel="0" collapsed="false">
      <c r="A19" s="62" t="s">
        <v>31</v>
      </c>
      <c r="B19" s="63" t="n">
        <v>200000</v>
      </c>
      <c r="C19" s="64" t="n">
        <v>500000</v>
      </c>
      <c r="D19" s="65" t="n">
        <f aca="false">C19/B19*100</f>
        <v>250</v>
      </c>
      <c r="E19" s="66"/>
    </row>
    <row r="20" s="67" customFormat="true" ht="30" hidden="false" customHeight="true" outlineLevel="0" collapsed="false">
      <c r="A20" s="62" t="s">
        <v>32</v>
      </c>
      <c r="B20" s="63" t="n">
        <v>10000</v>
      </c>
      <c r="C20" s="64" t="n">
        <v>10000</v>
      </c>
      <c r="D20" s="65" t="n">
        <f aca="false">C20/B20*100</f>
        <v>100</v>
      </c>
      <c r="E20" s="66"/>
    </row>
    <row r="21" s="81" customFormat="true" ht="20.25" hidden="false" customHeight="true" outlineLevel="0" collapsed="false">
      <c r="A21" s="76" t="s">
        <v>33</v>
      </c>
      <c r="B21" s="77" t="n">
        <f aca="false">B16+B19+B20</f>
        <v>16168906</v>
      </c>
      <c r="C21" s="78" t="n">
        <f aca="false">C16+C19+C20</f>
        <v>17876809</v>
      </c>
      <c r="D21" s="79" t="n">
        <f aca="false">C21/B21*100</f>
        <v>110.562885330646</v>
      </c>
      <c r="E21" s="80"/>
    </row>
    <row r="22" s="53" customFormat="true" ht="20.1" hidden="false" customHeight="true" outlineLevel="0" collapsed="false">
      <c r="A22" s="82"/>
      <c r="B22" s="83"/>
      <c r="C22" s="84"/>
      <c r="D22" s="85"/>
      <c r="E22" s="52"/>
    </row>
    <row r="23" s="53" customFormat="true" ht="20.25" hidden="false" customHeight="true" outlineLevel="0" collapsed="false">
      <c r="A23" s="86" t="s">
        <v>34</v>
      </c>
      <c r="B23" s="87"/>
      <c r="C23" s="88"/>
      <c r="D23" s="89"/>
      <c r="E23" s="52"/>
    </row>
    <row r="24" customFormat="false" ht="15" hidden="false" customHeight="true" outlineLevel="0" collapsed="false">
      <c r="A24" s="90" t="s">
        <v>35</v>
      </c>
      <c r="B24" s="91" t="n">
        <v>4800103</v>
      </c>
      <c r="C24" s="92" t="n">
        <v>5221026</v>
      </c>
      <c r="D24" s="93" t="n">
        <f aca="false">C24/B24*100</f>
        <v>108.769040997662</v>
      </c>
    </row>
    <row r="25" customFormat="false" ht="15" hidden="false" customHeight="true" outlineLevel="0" collapsed="false">
      <c r="A25" s="90" t="s">
        <v>36</v>
      </c>
      <c r="B25" s="91" t="n">
        <v>267000</v>
      </c>
      <c r="C25" s="92" t="n">
        <v>367000</v>
      </c>
      <c r="D25" s="93" t="n">
        <f aca="false">C25/B25*100</f>
        <v>137.453183520599</v>
      </c>
    </row>
    <row r="26" customFormat="false" ht="12.75" hidden="false" customHeight="false" outlineLevel="0" collapsed="false">
      <c r="A26" s="90" t="s">
        <v>37</v>
      </c>
      <c r="B26" s="91" t="n">
        <v>10000</v>
      </c>
      <c r="C26" s="92" t="n">
        <v>10000</v>
      </c>
      <c r="D26" s="93" t="n">
        <f aca="false">C26/B26*100</f>
        <v>100</v>
      </c>
    </row>
    <row r="27" customFormat="false" ht="25.5" hidden="false" customHeight="false" outlineLevel="0" collapsed="false">
      <c r="A27" s="90" t="s">
        <v>38</v>
      </c>
      <c r="B27" s="91" t="n">
        <v>20000</v>
      </c>
      <c r="C27" s="92" t="n">
        <v>42732</v>
      </c>
      <c r="D27" s="93" t="n">
        <f aca="false">C27/B27*100</f>
        <v>213.66</v>
      </c>
    </row>
    <row r="28" customFormat="false" ht="15" hidden="false" customHeight="true" outlineLevel="0" collapsed="false">
      <c r="A28" s="90" t="s">
        <v>39</v>
      </c>
      <c r="B28" s="91" t="n">
        <v>20000</v>
      </c>
      <c r="C28" s="92" t="n">
        <v>20000</v>
      </c>
      <c r="D28" s="93" t="n">
        <f aca="false">C28/B28*100</f>
        <v>100</v>
      </c>
    </row>
    <row r="29" customFormat="false" ht="28.5" hidden="false" customHeight="true" outlineLevel="0" collapsed="false">
      <c r="A29" s="90" t="s">
        <v>40</v>
      </c>
      <c r="B29" s="91" t="n">
        <v>43319</v>
      </c>
      <c r="C29" s="92" t="n">
        <v>49041</v>
      </c>
      <c r="D29" s="93" t="n">
        <f aca="false">C29/B29*100</f>
        <v>113.208984510261</v>
      </c>
    </row>
    <row r="30" customFormat="false" ht="38.25" hidden="false" customHeight="true" outlineLevel="0" collapsed="false">
      <c r="A30" s="90" t="s">
        <v>41</v>
      </c>
      <c r="B30" s="91" t="n">
        <v>200000</v>
      </c>
      <c r="C30" s="92" t="n">
        <v>500000</v>
      </c>
      <c r="D30" s="93" t="n">
        <f aca="false">C30/B30*100</f>
        <v>250</v>
      </c>
    </row>
    <row r="31" customFormat="false" ht="15" hidden="false" customHeight="true" outlineLevel="0" collapsed="false">
      <c r="A31" s="90" t="s">
        <v>42</v>
      </c>
      <c r="B31" s="91" t="n">
        <v>350000</v>
      </c>
      <c r="C31" s="92" t="n">
        <v>350000</v>
      </c>
      <c r="D31" s="93" t="n">
        <f aca="false">C31/B31*100</f>
        <v>100</v>
      </c>
    </row>
    <row r="32" customFormat="false" ht="15" hidden="false" customHeight="true" outlineLevel="0" collapsed="false">
      <c r="A32" s="90" t="s">
        <v>43</v>
      </c>
      <c r="B32" s="91" t="n">
        <v>450000</v>
      </c>
      <c r="C32" s="92" t="n">
        <v>450000</v>
      </c>
      <c r="D32" s="93" t="n">
        <f aca="false">C32/B32*100</f>
        <v>100</v>
      </c>
    </row>
    <row r="33" customFormat="false" ht="15" hidden="false" customHeight="true" outlineLevel="0" collapsed="false">
      <c r="A33" s="90" t="s">
        <v>44</v>
      </c>
      <c r="B33" s="91" t="n">
        <v>4655</v>
      </c>
      <c r="C33" s="92" t="n">
        <v>9174</v>
      </c>
      <c r="D33" s="93" t="n">
        <f aca="false">C33/B33*100</f>
        <v>197.078410311493</v>
      </c>
    </row>
    <row r="34" customFormat="false" ht="15" hidden="false" customHeight="true" outlineLevel="0" collapsed="false">
      <c r="A34" s="90" t="s">
        <v>45</v>
      </c>
      <c r="B34" s="91" t="n">
        <v>500000</v>
      </c>
      <c r="C34" s="92" t="n">
        <v>0</v>
      </c>
      <c r="D34" s="93" t="n">
        <f aca="false">C34/B34*100</f>
        <v>0</v>
      </c>
    </row>
    <row r="35" customFormat="false" ht="27" hidden="false" customHeight="true" outlineLevel="0" collapsed="false">
      <c r="A35" s="90" t="s">
        <v>46</v>
      </c>
      <c r="B35" s="91" t="n">
        <v>0</v>
      </c>
      <c r="C35" s="92" t="n">
        <v>132023</v>
      </c>
      <c r="D35" s="93"/>
    </row>
    <row r="36" customFormat="false" ht="15" hidden="false" customHeight="true" outlineLevel="0" collapsed="false">
      <c r="A36" s="90" t="s">
        <v>47</v>
      </c>
      <c r="B36" s="91" t="n">
        <v>64948</v>
      </c>
      <c r="C36" s="92" t="n">
        <v>74984</v>
      </c>
      <c r="D36" s="93" t="n">
        <f aca="false">C36/B36*100</f>
        <v>115.452361889512</v>
      </c>
    </row>
    <row r="37" customFormat="false" ht="15" hidden="false" customHeight="true" outlineLevel="0" collapsed="false">
      <c r="A37" s="90" t="s">
        <v>48</v>
      </c>
      <c r="B37" s="91" t="n">
        <v>192551</v>
      </c>
      <c r="C37" s="92" t="n">
        <v>192318</v>
      </c>
      <c r="D37" s="93" t="n">
        <f aca="false">C37/B37*100</f>
        <v>99.8789930979325</v>
      </c>
    </row>
    <row r="38" customFormat="false" ht="15" hidden="false" customHeight="true" outlineLevel="0" collapsed="false">
      <c r="A38" s="90" t="s">
        <v>49</v>
      </c>
      <c r="B38" s="91" t="n">
        <v>9006843</v>
      </c>
      <c r="C38" s="92" t="n">
        <v>10219024</v>
      </c>
      <c r="D38" s="93" t="n">
        <f aca="false">C38/B38*100</f>
        <v>113.458444873526</v>
      </c>
    </row>
    <row r="39" s="98" customFormat="true" ht="20.25" hidden="false" customHeight="true" outlineLevel="0" collapsed="false">
      <c r="A39" s="94" t="s">
        <v>50</v>
      </c>
      <c r="B39" s="95" t="n">
        <f aca="false">B24+B25+B26+B28+B29+B30+B31+B32+B33+B34+B36+B37+B38+B27</f>
        <v>15929419</v>
      </c>
      <c r="C39" s="96" t="n">
        <f aca="false">C24+C25+C26+C28+C29+C30+C31+C32+C33+C34+C36+C37+C38+C27+C35</f>
        <v>17637322</v>
      </c>
      <c r="D39" s="97" t="n">
        <f aca="false">C39/B39*100</f>
        <v>110.721690477223</v>
      </c>
      <c r="E39" s="41"/>
    </row>
    <row r="40" customFormat="false" ht="15" hidden="false" customHeight="true" outlineLevel="0" collapsed="false">
      <c r="A40" s="99"/>
      <c r="B40" s="100"/>
      <c r="C40" s="101"/>
      <c r="D40" s="102"/>
    </row>
    <row r="41" customFormat="false" ht="20.25" hidden="false" customHeight="true" outlineLevel="0" collapsed="false">
      <c r="A41" s="86" t="s">
        <v>51</v>
      </c>
      <c r="B41" s="103"/>
      <c r="C41" s="104"/>
      <c r="D41" s="105"/>
    </row>
    <row r="42" customFormat="false" ht="15" hidden="false" customHeight="true" outlineLevel="0" collapsed="false">
      <c r="A42" s="106" t="s">
        <v>52</v>
      </c>
      <c r="B42" s="107" t="n">
        <v>239487</v>
      </c>
      <c r="C42" s="96" t="n">
        <v>239487</v>
      </c>
      <c r="D42" s="108" t="n">
        <f aca="false">C42/B42*100</f>
        <v>100</v>
      </c>
    </row>
    <row r="43" s="114" customFormat="true" ht="20.25" hidden="false" customHeight="true" outlineLevel="0" collapsed="false">
      <c r="A43" s="109" t="s">
        <v>53</v>
      </c>
      <c r="B43" s="110" t="n">
        <f aca="false">SUM(B39:B42)</f>
        <v>16168906</v>
      </c>
      <c r="C43" s="111" t="n">
        <f aca="false">SUM(C39:C42)</f>
        <v>17876809</v>
      </c>
      <c r="D43" s="112" t="n">
        <f aca="false">C43/B43*100</f>
        <v>110.562885330646</v>
      </c>
      <c r="E43" s="113"/>
    </row>
    <row r="44" s="119" customFormat="true" ht="20.1" hidden="false" customHeight="true" outlineLevel="0" collapsed="false">
      <c r="A44" s="82"/>
      <c r="B44" s="115"/>
      <c r="C44" s="116"/>
      <c r="D44" s="117"/>
      <c r="E44" s="118"/>
    </row>
    <row r="45" s="81" customFormat="true" ht="30" hidden="false" customHeight="true" outlineLevel="0" collapsed="false">
      <c r="A45" s="120" t="s">
        <v>19</v>
      </c>
      <c r="B45" s="121" t="n">
        <f aca="false">B21-B43</f>
        <v>0</v>
      </c>
      <c r="C45" s="122" t="n">
        <f aca="false">C21-C43</f>
        <v>0</v>
      </c>
      <c r="D45" s="123"/>
      <c r="E45" s="80"/>
    </row>
    <row r="46" customFormat="false" ht="12.75" hidden="false" customHeight="true" outlineLevel="0" collapsed="false">
      <c r="A46" s="124"/>
    </row>
    <row r="47" customFormat="false" ht="12.75" hidden="false" customHeight="true" outlineLevel="0" collapsed="false">
      <c r="A47" s="125"/>
    </row>
    <row r="48" s="41" customFormat="true" ht="12.75" hidden="false" customHeight="true" outlineLevel="0" collapsed="false">
      <c r="A48" s="124"/>
      <c r="D48" s="42"/>
      <c r="E48" s="43"/>
    </row>
    <row r="49" s="41" customFormat="true" ht="12.75" hidden="false" customHeight="true" outlineLevel="0" collapsed="false">
      <c r="A49" s="126"/>
      <c r="D49" s="42"/>
      <c r="E49" s="43"/>
    </row>
    <row r="50" s="41" customFormat="true" ht="12.75" hidden="false" customHeight="true" outlineLevel="0" collapsed="false">
      <c r="A50" s="126"/>
      <c r="D50" s="42"/>
      <c r="E50" s="43"/>
    </row>
    <row r="51" s="41" customFormat="true" ht="12.75" hidden="false" customHeight="true" outlineLevel="0" collapsed="false">
      <c r="A51" s="126"/>
      <c r="D51" s="42"/>
      <c r="E51" s="43"/>
    </row>
    <row r="52" s="41" customFormat="true" ht="12.75" hidden="false" customHeight="true" outlineLevel="0" collapsed="false">
      <c r="A52" s="127"/>
      <c r="D52" s="42"/>
      <c r="E52" s="43"/>
    </row>
    <row r="53" s="41" customFormat="true" ht="12.75" hidden="false" customHeight="true" outlineLevel="0" collapsed="false">
      <c r="A53" s="127"/>
      <c r="D53" s="42"/>
      <c r="E53" s="43"/>
    </row>
    <row r="54" s="41" customFormat="true" ht="12.75" hidden="false" customHeight="true" outlineLevel="0" collapsed="false">
      <c r="A54" s="126"/>
      <c r="D54" s="42"/>
      <c r="E54" s="43"/>
    </row>
    <row r="55" s="41" customFormat="true" ht="12.75" hidden="false" customHeight="true" outlineLevel="0" collapsed="false">
      <c r="A55" s="126"/>
      <c r="D55" s="42"/>
      <c r="E55" s="43"/>
    </row>
    <row r="56" s="41" customFormat="true" ht="12.75" hidden="false" customHeight="true" outlineLevel="0" collapsed="false">
      <c r="A56" s="128"/>
      <c r="D56" s="42"/>
      <c r="E56" s="43"/>
    </row>
    <row r="57" s="41" customFormat="true" ht="12.75" hidden="false" customHeight="true" outlineLevel="0" collapsed="false">
      <c r="A57" s="124"/>
      <c r="D57" s="42"/>
      <c r="E57" s="43"/>
    </row>
    <row r="58" s="41" customFormat="true" ht="12.75" hidden="false" customHeight="true" outlineLevel="0" collapsed="false">
      <c r="A58" s="124"/>
      <c r="D58" s="42"/>
      <c r="E58" s="43"/>
    </row>
    <row r="59" s="41" customFormat="true" ht="12.75" hidden="false" customHeight="true" outlineLevel="0" collapsed="false">
      <c r="A59" s="124"/>
      <c r="D59" s="42"/>
      <c r="E59" s="43"/>
    </row>
    <row r="60" s="41" customFormat="true" ht="12.75" hidden="false" customHeight="true" outlineLevel="0" collapsed="false">
      <c r="A60" s="124"/>
      <c r="D60" s="42"/>
      <c r="E60" s="43"/>
    </row>
    <row r="61" s="41" customFormat="true" ht="12.75" hidden="false" customHeight="true" outlineLevel="0" collapsed="false">
      <c r="A61" s="124"/>
      <c r="D61" s="42"/>
      <c r="E61" s="43"/>
    </row>
    <row r="62" s="41" customFormat="true" ht="12.75" hidden="false" customHeight="true" outlineLevel="0" collapsed="false">
      <c r="A62" s="124"/>
      <c r="D62" s="42"/>
      <c r="E62" s="43"/>
    </row>
    <row r="63" s="41" customFormat="true" ht="12.75" hidden="false" customHeight="true" outlineLevel="0" collapsed="false">
      <c r="A63" s="124"/>
      <c r="D63" s="42"/>
      <c r="E63" s="43"/>
    </row>
    <row r="64" s="41" customFormat="true" ht="12.75" hidden="false" customHeight="true" outlineLevel="0" collapsed="false">
      <c r="A64" s="124"/>
      <c r="D64" s="42"/>
      <c r="E64" s="43"/>
    </row>
    <row r="65" s="41" customFormat="true" ht="12.75" hidden="false" customHeight="true" outlineLevel="0" collapsed="false">
      <c r="A65" s="126"/>
      <c r="D65" s="42"/>
      <c r="E65" s="43"/>
    </row>
    <row r="66" s="41" customFormat="true" ht="12.75" hidden="false" customHeight="true" outlineLevel="0" collapsed="false">
      <c r="A66" s="129"/>
      <c r="D66" s="42"/>
      <c r="E66" s="43"/>
    </row>
    <row r="67" s="41" customFormat="true" ht="12.75" hidden="false" customHeight="true" outlineLevel="0" collapsed="false">
      <c r="A67" s="126"/>
      <c r="D67" s="42"/>
      <c r="E67" s="43"/>
    </row>
    <row r="68" s="41" customFormat="true" ht="12.75" hidden="false" customHeight="true" outlineLevel="0" collapsed="false">
      <c r="A68" s="129"/>
      <c r="D68" s="42"/>
      <c r="E68" s="43"/>
    </row>
    <row r="69" s="41" customFormat="true" ht="12.75" hidden="false" customHeight="true" outlineLevel="0" collapsed="false">
      <c r="A69" s="126"/>
      <c r="D69" s="42"/>
      <c r="E69" s="43"/>
    </row>
    <row r="70" s="41" customFormat="true" ht="12.75" hidden="false" customHeight="true" outlineLevel="0" collapsed="false">
      <c r="A70" s="124"/>
      <c r="D70" s="42"/>
      <c r="E70" s="43"/>
    </row>
    <row r="71" s="41" customFormat="true" ht="12.75" hidden="false" customHeight="true" outlineLevel="0" collapsed="false">
      <c r="A71" s="124"/>
      <c r="D71" s="42"/>
      <c r="E71" s="43"/>
    </row>
    <row r="72" s="41" customFormat="true" ht="12.75" hidden="false" customHeight="true" outlineLevel="0" collapsed="false">
      <c r="A72" s="126"/>
      <c r="D72" s="42"/>
      <c r="E72" s="43"/>
    </row>
    <row r="73" s="41" customFormat="true" ht="12.75" hidden="false" customHeight="true" outlineLevel="0" collapsed="false">
      <c r="A73" s="126"/>
      <c r="D73" s="42"/>
      <c r="E73" s="43"/>
    </row>
    <row r="74" s="41" customFormat="true" ht="12.75" hidden="false" customHeight="true" outlineLevel="0" collapsed="false">
      <c r="A74" s="126"/>
      <c r="D74" s="42"/>
      <c r="E74" s="43"/>
    </row>
    <row r="75" s="41" customFormat="true" ht="12.75" hidden="false" customHeight="true" outlineLevel="0" collapsed="false">
      <c r="A75" s="127"/>
      <c r="D75" s="42"/>
      <c r="E75" s="43"/>
    </row>
    <row r="76" s="41" customFormat="true" ht="12.75" hidden="false" customHeight="true" outlineLevel="0" collapsed="false">
      <c r="A76" s="127"/>
      <c r="D76" s="42"/>
      <c r="E76" s="43"/>
    </row>
    <row r="77" s="41" customFormat="true" ht="12.75" hidden="false" customHeight="true" outlineLevel="0" collapsed="false">
      <c r="A77" s="126"/>
      <c r="D77" s="42"/>
      <c r="E77" s="43"/>
    </row>
    <row r="78" s="41" customFormat="true" ht="12.75" hidden="false" customHeight="true" outlineLevel="0" collapsed="false">
      <c r="A78" s="126"/>
      <c r="D78" s="42"/>
      <c r="E78" s="43"/>
    </row>
    <row r="79" s="41" customFormat="true" ht="12.75" hidden="false" customHeight="true" outlineLevel="0" collapsed="false">
      <c r="A79" s="128"/>
      <c r="D79" s="42"/>
      <c r="E79" s="43"/>
    </row>
    <row r="80" s="41" customFormat="true" ht="12.75" hidden="false" customHeight="true" outlineLevel="0" collapsed="false">
      <c r="A80" s="124"/>
      <c r="D80" s="42"/>
      <c r="E80" s="43"/>
    </row>
    <row r="81" s="41" customFormat="true" ht="12.75" hidden="false" customHeight="true" outlineLevel="0" collapsed="false">
      <c r="A81" s="124"/>
      <c r="D81" s="42"/>
      <c r="E81" s="43"/>
    </row>
    <row r="82" s="41" customFormat="true" ht="12.75" hidden="false" customHeight="true" outlineLevel="0" collapsed="false">
      <c r="A82" s="124"/>
      <c r="D82" s="42"/>
      <c r="E82" s="43"/>
    </row>
    <row r="83" s="41" customFormat="true" ht="12.75" hidden="false" customHeight="true" outlineLevel="0" collapsed="false">
      <c r="A83" s="126"/>
      <c r="D83" s="42"/>
      <c r="E83" s="43"/>
    </row>
    <row r="84" s="41" customFormat="true" ht="12.75" hidden="false" customHeight="true" outlineLevel="0" collapsed="false">
      <c r="A84" s="126"/>
      <c r="D84" s="42"/>
      <c r="E84" s="43"/>
    </row>
    <row r="85" s="41" customFormat="true" ht="12.75" hidden="false" customHeight="true" outlineLevel="0" collapsed="false">
      <c r="A85" s="126"/>
      <c r="D85" s="42"/>
      <c r="E85" s="43"/>
    </row>
    <row r="86" s="41" customFormat="true" ht="12.75" hidden="false" customHeight="true" outlineLevel="0" collapsed="false">
      <c r="A86" s="126"/>
      <c r="D86" s="42"/>
      <c r="E86" s="43"/>
    </row>
    <row r="87" s="41" customFormat="true" ht="12.75" hidden="false" customHeight="true" outlineLevel="0" collapsed="false">
      <c r="A87" s="126"/>
      <c r="D87" s="42"/>
      <c r="E87" s="43"/>
    </row>
    <row r="88" s="41" customFormat="true" ht="12.75" hidden="false" customHeight="true" outlineLevel="0" collapsed="false">
      <c r="A88" s="126"/>
      <c r="D88" s="42"/>
      <c r="E88" s="43"/>
    </row>
    <row r="89" s="41" customFormat="true" ht="12.75" hidden="false" customHeight="true" outlineLevel="0" collapsed="false">
      <c r="A89" s="126"/>
      <c r="D89" s="42"/>
      <c r="E89" s="43"/>
    </row>
    <row r="90" s="41" customFormat="true" ht="12.75" hidden="false" customHeight="true" outlineLevel="0" collapsed="false">
      <c r="A90" s="126"/>
      <c r="D90" s="42"/>
      <c r="E90" s="43"/>
    </row>
    <row r="91" s="41" customFormat="true" ht="12.75" hidden="false" customHeight="true" outlineLevel="0" collapsed="false">
      <c r="A91" s="127"/>
      <c r="D91" s="42"/>
      <c r="E91" s="43"/>
    </row>
    <row r="92" s="41" customFormat="true" ht="12.75" hidden="false" customHeight="true" outlineLevel="0" collapsed="false">
      <c r="A92" s="126"/>
      <c r="D92" s="42"/>
      <c r="E92" s="43"/>
    </row>
    <row r="93" s="41" customFormat="true" ht="12.75" hidden="false" customHeight="true" outlineLevel="0" collapsed="false">
      <c r="A93" s="126"/>
      <c r="D93" s="42"/>
      <c r="E93" s="43"/>
    </row>
    <row r="94" s="41" customFormat="true" ht="12.75" hidden="false" customHeight="true" outlineLevel="0" collapsed="false">
      <c r="A94" s="126"/>
      <c r="D94" s="42"/>
      <c r="E94" s="43"/>
    </row>
    <row r="95" s="41" customFormat="true" ht="12.75" hidden="false" customHeight="true" outlineLevel="0" collapsed="false">
      <c r="A95" s="126"/>
      <c r="D95" s="42"/>
      <c r="E95" s="43"/>
    </row>
    <row r="96" s="41" customFormat="true" ht="12.75" hidden="false" customHeight="true" outlineLevel="0" collapsed="false">
      <c r="A96" s="124"/>
      <c r="D96" s="42"/>
      <c r="E96" s="43"/>
    </row>
    <row r="97" s="41" customFormat="true" ht="12.75" hidden="false" customHeight="true" outlineLevel="0" collapsed="false">
      <c r="A97" s="124"/>
      <c r="D97" s="42"/>
      <c r="E97" s="43"/>
    </row>
    <row r="98" s="41" customFormat="true" ht="12.75" hidden="false" customHeight="true" outlineLevel="0" collapsed="false">
      <c r="A98" s="124"/>
      <c r="D98" s="42"/>
      <c r="E98" s="43"/>
    </row>
    <row r="99" s="41" customFormat="true" ht="12.75" hidden="false" customHeight="true" outlineLevel="0" collapsed="false">
      <c r="A99" s="126"/>
      <c r="D99" s="42"/>
      <c r="E99" s="43"/>
    </row>
    <row r="100" s="41" customFormat="true" ht="12.75" hidden="false" customHeight="true" outlineLevel="0" collapsed="false">
      <c r="A100" s="128"/>
      <c r="D100" s="42"/>
      <c r="E100" s="43"/>
    </row>
    <row r="101" s="41" customFormat="true" ht="12.75" hidden="false" customHeight="true" outlineLevel="0" collapsed="false">
      <c r="A101" s="128"/>
      <c r="D101" s="42"/>
      <c r="E101" s="43"/>
    </row>
    <row r="102" s="41" customFormat="true" ht="12.75" hidden="false" customHeight="true" outlineLevel="0" collapsed="false">
      <c r="A102" s="124"/>
      <c r="D102" s="42"/>
      <c r="E102" s="43"/>
    </row>
    <row r="103" s="41" customFormat="true" ht="12.75" hidden="false" customHeight="true" outlineLevel="0" collapsed="false">
      <c r="A103" s="130"/>
      <c r="D103" s="42"/>
      <c r="E103" s="43"/>
    </row>
    <row r="104" s="41" customFormat="true" ht="12.75" hidden="false" customHeight="true" outlineLevel="0" collapsed="false">
      <c r="A104" s="124"/>
      <c r="D104" s="42"/>
      <c r="E104" s="43"/>
    </row>
    <row r="105" s="41" customFormat="true" ht="12.75" hidden="false" customHeight="true" outlineLevel="0" collapsed="false">
      <c r="A105" s="124"/>
      <c r="D105" s="42"/>
      <c r="E105" s="43"/>
    </row>
    <row r="106" s="41" customFormat="true" ht="12.75" hidden="false" customHeight="true" outlineLevel="0" collapsed="false">
      <c r="A106" s="124"/>
      <c r="D106" s="42"/>
      <c r="E106" s="43"/>
    </row>
    <row r="107" s="41" customFormat="true" ht="12.75" hidden="false" customHeight="true" outlineLevel="0" collapsed="false">
      <c r="A107" s="124"/>
      <c r="D107" s="42"/>
      <c r="E107" s="43"/>
    </row>
    <row r="108" s="41" customFormat="true" ht="12.75" hidden="false" customHeight="true" outlineLevel="0" collapsed="false">
      <c r="A108" s="40"/>
      <c r="D108" s="42"/>
      <c r="E108" s="43"/>
    </row>
    <row r="109" s="41" customFormat="true" ht="12.75" hidden="false" customHeight="true" outlineLevel="0" collapsed="false">
      <c r="A109" s="40"/>
      <c r="D109" s="42"/>
      <c r="E109" s="43"/>
    </row>
    <row r="110" s="41" customFormat="true" ht="12.75" hidden="false" customHeight="true" outlineLevel="0" collapsed="false">
      <c r="A110" s="40"/>
      <c r="D110" s="42"/>
      <c r="E110" s="43"/>
    </row>
    <row r="111" s="41" customFormat="true" ht="12.75" hidden="false" customHeight="true" outlineLevel="0" collapsed="false">
      <c r="A111" s="40"/>
      <c r="D111" s="42"/>
      <c r="E111" s="4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205</v>
      </c>
      <c r="B4" s="238"/>
      <c r="E4" s="280"/>
    </row>
    <row r="5" customFormat="false" ht="15" hidden="false" customHeight="true" outlineLevel="0" collapsed="false">
      <c r="A5" s="238"/>
      <c r="E5" s="280" t="s">
        <v>4</v>
      </c>
    </row>
    <row r="6" s="244" customFormat="true" ht="35.25" hidden="false" customHeight="true" outlineLevel="0" collapsed="false">
      <c r="A6" s="281" t="s">
        <v>108</v>
      </c>
      <c r="B6" s="281" t="s">
        <v>109</v>
      </c>
      <c r="C6" s="282" t="s">
        <v>6</v>
      </c>
      <c r="D6" s="283" t="s">
        <v>7</v>
      </c>
      <c r="E6" s="284" t="s">
        <v>8</v>
      </c>
    </row>
    <row r="7" s="250" customFormat="true" ht="20.1" hidden="false" customHeight="true" outlineLevel="0" collapsed="false">
      <c r="A7" s="245"/>
      <c r="B7" s="308" t="s">
        <v>110</v>
      </c>
      <c r="C7" s="286"/>
      <c r="D7" s="248"/>
      <c r="E7" s="249"/>
    </row>
    <row r="8" s="257" customFormat="true" ht="27" hidden="false" customHeight="true" outlineLevel="0" collapsed="false">
      <c r="A8" s="251" t="n">
        <v>3541</v>
      </c>
      <c r="B8" s="320" t="s">
        <v>206</v>
      </c>
      <c r="C8" s="310" t="n">
        <v>0</v>
      </c>
      <c r="D8" s="254" t="n">
        <v>2195</v>
      </c>
      <c r="E8" s="290"/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4339</v>
      </c>
      <c r="B9" s="263" t="s">
        <v>207</v>
      </c>
      <c r="C9" s="264" t="n">
        <v>2700</v>
      </c>
      <c r="D9" s="261" t="n">
        <v>9433</v>
      </c>
      <c r="E9" s="294" t="n">
        <f aca="false">D9/C9*100</f>
        <v>349.37037037037</v>
      </c>
      <c r="G9" s="372"/>
    </row>
    <row r="10" s="257" customFormat="true" ht="15" hidden="false" customHeight="true" outlineLevel="0" collapsed="false">
      <c r="A10" s="258" t="n">
        <v>4342</v>
      </c>
      <c r="B10" s="263" t="s">
        <v>208</v>
      </c>
      <c r="C10" s="264" t="n">
        <v>100</v>
      </c>
      <c r="D10" s="261" t="n">
        <v>100</v>
      </c>
      <c r="E10" s="294" t="n">
        <f aca="false">D10/C10*100</f>
        <v>100</v>
      </c>
      <c r="G10" s="372"/>
    </row>
    <row r="11" s="257" customFormat="true" ht="27.75" hidden="false" customHeight="true" outlineLevel="0" collapsed="false">
      <c r="A11" s="258" t="n">
        <v>4349</v>
      </c>
      <c r="B11" s="263" t="s">
        <v>209</v>
      </c>
      <c r="C11" s="264" t="n">
        <v>0</v>
      </c>
      <c r="D11" s="261" t="n">
        <v>95</v>
      </c>
      <c r="E11" s="294"/>
      <c r="G11" s="372"/>
    </row>
    <row r="12" s="257" customFormat="true" ht="27.75" hidden="false" customHeight="true" outlineLevel="0" collapsed="false">
      <c r="A12" s="258" t="n">
        <v>4369</v>
      </c>
      <c r="B12" s="263" t="s">
        <v>210</v>
      </c>
      <c r="C12" s="264" t="n">
        <v>1000</v>
      </c>
      <c r="D12" s="261" t="n">
        <v>200</v>
      </c>
      <c r="E12" s="294" t="n">
        <f aca="false">D12/C12*100</f>
        <v>20</v>
      </c>
      <c r="G12" s="372"/>
    </row>
    <row r="13" s="257" customFormat="true" ht="15" hidden="false" customHeight="true" outlineLevel="0" collapsed="false">
      <c r="A13" s="258" t="n">
        <v>4399</v>
      </c>
      <c r="B13" s="263" t="s">
        <v>211</v>
      </c>
      <c r="C13" s="264" t="n">
        <v>800</v>
      </c>
      <c r="D13" s="265" t="n">
        <v>1340</v>
      </c>
      <c r="E13" s="294" t="n">
        <f aca="false">D13/C13*100</f>
        <v>167.5</v>
      </c>
      <c r="G13" s="372"/>
    </row>
    <row r="14" s="257" customFormat="true" ht="15" hidden="false" customHeight="true" outlineLevel="0" collapsed="false">
      <c r="A14" s="258" t="n">
        <v>4345</v>
      </c>
      <c r="B14" s="263" t="s">
        <v>212</v>
      </c>
      <c r="C14" s="264" t="n">
        <v>8500</v>
      </c>
      <c r="D14" s="265" t="n">
        <v>8500</v>
      </c>
      <c r="E14" s="294" t="n">
        <f aca="false">D14/C14*100</f>
        <v>100</v>
      </c>
      <c r="G14" s="372"/>
    </row>
    <row r="15" s="257" customFormat="true" ht="15" hidden="false" customHeight="true" outlineLevel="0" collapsed="false">
      <c r="A15" s="258" t="n">
        <v>4350</v>
      </c>
      <c r="B15" s="263" t="s">
        <v>213</v>
      </c>
      <c r="C15" s="264" t="n">
        <v>92062</v>
      </c>
      <c r="D15" s="265" t="n">
        <v>89077</v>
      </c>
      <c r="E15" s="294" t="n">
        <f aca="false">D15/C15*100</f>
        <v>96.7576198648737</v>
      </c>
      <c r="F15" s="266"/>
      <c r="G15" s="372"/>
    </row>
    <row r="16" s="257" customFormat="true" ht="25.5" hidden="false" customHeight="true" outlineLevel="0" collapsed="false">
      <c r="A16" s="258" t="n">
        <v>4351</v>
      </c>
      <c r="B16" s="263" t="s">
        <v>214</v>
      </c>
      <c r="C16" s="264" t="n">
        <v>0</v>
      </c>
      <c r="D16" s="265" t="n">
        <v>1340</v>
      </c>
      <c r="E16" s="294"/>
      <c r="F16" s="266"/>
      <c r="G16" s="372"/>
    </row>
    <row r="17" s="257" customFormat="true" ht="15" hidden="false" customHeight="true" outlineLevel="0" collapsed="false">
      <c r="A17" s="258" t="n">
        <v>4354</v>
      </c>
      <c r="B17" s="263" t="s">
        <v>215</v>
      </c>
      <c r="C17" s="264" t="n">
        <v>0</v>
      </c>
      <c r="D17" s="265" t="n">
        <v>7166</v>
      </c>
      <c r="E17" s="294"/>
      <c r="F17" s="266"/>
      <c r="G17" s="372"/>
    </row>
    <row r="18" s="257" customFormat="true" ht="15" hidden="false" customHeight="true" outlineLevel="0" collapsed="false">
      <c r="A18" s="258" t="n">
        <v>4355</v>
      </c>
      <c r="B18" s="263" t="s">
        <v>216</v>
      </c>
      <c r="C18" s="264" t="n">
        <v>3200</v>
      </c>
      <c r="D18" s="265" t="n">
        <v>2148</v>
      </c>
      <c r="E18" s="294" t="n">
        <f aca="false">D18/C18*100</f>
        <v>67.125</v>
      </c>
      <c r="F18" s="266"/>
      <c r="G18" s="372"/>
      <c r="I18" s="372"/>
    </row>
    <row r="19" s="257" customFormat="true" ht="15" hidden="false" customHeight="true" outlineLevel="0" collapsed="false">
      <c r="A19" s="258" t="n">
        <v>4356</v>
      </c>
      <c r="B19" s="263" t="s">
        <v>217</v>
      </c>
      <c r="C19" s="264" t="n">
        <v>0</v>
      </c>
      <c r="D19" s="265" t="n">
        <v>2100</v>
      </c>
      <c r="E19" s="294"/>
      <c r="F19" s="266"/>
    </row>
    <row r="20" s="257" customFormat="true" ht="30" hidden="false" customHeight="true" outlineLevel="0" collapsed="false">
      <c r="A20" s="258" t="n">
        <v>4357</v>
      </c>
      <c r="B20" s="263" t="s">
        <v>218</v>
      </c>
      <c r="C20" s="264" t="n">
        <v>51865</v>
      </c>
      <c r="D20" s="265" t="n">
        <v>37583</v>
      </c>
      <c r="E20" s="294" t="n">
        <f aca="false">D20/C20*100</f>
        <v>72.4631254217681</v>
      </c>
      <c r="F20" s="266"/>
    </row>
    <row r="21" s="257" customFormat="true" ht="15" hidden="false" customHeight="true" outlineLevel="0" collapsed="false">
      <c r="A21" s="258" t="n">
        <v>4359</v>
      </c>
      <c r="B21" s="263" t="s">
        <v>219</v>
      </c>
      <c r="C21" s="264" t="n">
        <v>0</v>
      </c>
      <c r="D21" s="265" t="n">
        <v>870</v>
      </c>
      <c r="E21" s="294"/>
      <c r="F21" s="266"/>
    </row>
    <row r="22" s="257" customFormat="true" ht="15" hidden="false" customHeight="true" outlineLevel="0" collapsed="false">
      <c r="A22" s="258" t="n">
        <v>4374</v>
      </c>
      <c r="B22" s="263" t="s">
        <v>220</v>
      </c>
      <c r="C22" s="264" t="n">
        <v>0</v>
      </c>
      <c r="D22" s="265" t="n">
        <v>360</v>
      </c>
      <c r="E22" s="294"/>
      <c r="F22" s="266"/>
    </row>
    <row r="23" s="257" customFormat="true" ht="26.25" hidden="false" customHeight="true" outlineLevel="0" collapsed="false">
      <c r="A23" s="258" t="n">
        <v>4376</v>
      </c>
      <c r="B23" s="263" t="s">
        <v>221</v>
      </c>
      <c r="C23" s="264" t="n">
        <v>0</v>
      </c>
      <c r="D23" s="265" t="n">
        <v>605</v>
      </c>
      <c r="E23" s="294"/>
      <c r="F23" s="266"/>
    </row>
    <row r="24" s="257" customFormat="true" ht="15" hidden="false" customHeight="true" outlineLevel="0" collapsed="false">
      <c r="A24" s="258" t="n">
        <v>4377</v>
      </c>
      <c r="B24" s="263" t="s">
        <v>222</v>
      </c>
      <c r="C24" s="264" t="n">
        <v>0</v>
      </c>
      <c r="D24" s="265" t="n">
        <v>650</v>
      </c>
      <c r="E24" s="294"/>
      <c r="F24" s="266"/>
    </row>
    <row r="25" s="257" customFormat="true" ht="15" hidden="false" customHeight="true" outlineLevel="0" collapsed="false">
      <c r="A25" s="258" t="n">
        <v>4378</v>
      </c>
      <c r="B25" s="263" t="s">
        <v>223</v>
      </c>
      <c r="C25" s="264" t="n">
        <v>0</v>
      </c>
      <c r="D25" s="265" t="n">
        <v>115</v>
      </c>
      <c r="E25" s="294"/>
      <c r="F25" s="266"/>
    </row>
    <row r="26" s="257" customFormat="true" ht="15" hidden="false" customHeight="true" outlineLevel="0" collapsed="false">
      <c r="A26" s="258" t="n">
        <v>4379</v>
      </c>
      <c r="B26" s="263" t="s">
        <v>224</v>
      </c>
      <c r="C26" s="264" t="n">
        <v>0</v>
      </c>
      <c r="D26" s="265" t="n">
        <v>223</v>
      </c>
      <c r="E26" s="294"/>
      <c r="F26" s="266"/>
    </row>
    <row r="27" s="278" customFormat="true" ht="20.1" hidden="false" customHeight="true" outlineLevel="0" collapsed="false">
      <c r="A27" s="298"/>
      <c r="B27" s="316" t="s">
        <v>119</v>
      </c>
      <c r="C27" s="321" t="n">
        <f aca="false">SUM(C8:C26)</f>
        <v>160227</v>
      </c>
      <c r="D27" s="318" t="n">
        <f aca="false">SUM(D8:D26)</f>
        <v>164100</v>
      </c>
      <c r="E27" s="302" t="n">
        <f aca="false">D27/C27*100</f>
        <v>102.417195603737</v>
      </c>
      <c r="F27" s="277"/>
    </row>
    <row r="28" customFormat="false" ht="15" hidden="false" customHeight="true" outlineLevel="0" collapsed="false">
      <c r="A28" s="303"/>
      <c r="B28" s="303"/>
      <c r="C28" s="305"/>
      <c r="D28" s="306"/>
      <c r="E28" s="307"/>
      <c r="F28" s="26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85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225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6310</v>
      </c>
      <c r="B8" s="373" t="s">
        <v>121</v>
      </c>
      <c r="C8" s="310" t="n">
        <v>0</v>
      </c>
      <c r="D8" s="254" t="n">
        <v>400</v>
      </c>
      <c r="E8" s="255"/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349" t="n">
        <v>6399</v>
      </c>
      <c r="B9" s="292" t="s">
        <v>122</v>
      </c>
      <c r="C9" s="351" t="n">
        <v>0</v>
      </c>
      <c r="D9" s="374" t="n">
        <v>5000</v>
      </c>
      <c r="E9" s="375"/>
      <c r="F9" s="256"/>
      <c r="G9" s="256"/>
      <c r="H9" s="256"/>
      <c r="I9" s="256"/>
      <c r="J9" s="256"/>
      <c r="K9" s="256"/>
      <c r="L9" s="256"/>
      <c r="M9" s="256"/>
      <c r="N9" s="256"/>
    </row>
    <row r="10" s="257" customFormat="true" ht="15" hidden="false" customHeight="true" outlineLevel="0" collapsed="false">
      <c r="A10" s="376" t="n">
        <v>6115.6117</v>
      </c>
      <c r="B10" s="377" t="s">
        <v>204</v>
      </c>
      <c r="C10" s="269" t="n">
        <v>70</v>
      </c>
      <c r="D10" s="270" t="n">
        <v>0</v>
      </c>
      <c r="E10" s="271" t="n">
        <f aca="false">D10/C10*100</f>
        <v>0</v>
      </c>
      <c r="F10" s="256"/>
      <c r="G10" s="256"/>
      <c r="H10" s="256"/>
      <c r="I10" s="256"/>
      <c r="J10" s="256"/>
      <c r="K10" s="256"/>
      <c r="L10" s="256"/>
      <c r="M10" s="256"/>
      <c r="N10" s="256"/>
    </row>
    <row r="11" s="278" customFormat="true" ht="20.1" hidden="false" customHeight="true" outlineLevel="0" collapsed="false">
      <c r="A11" s="272"/>
      <c r="B11" s="273" t="s">
        <v>119</v>
      </c>
      <c r="C11" s="274" t="n">
        <f aca="false">SUM(C8:C10)</f>
        <v>70</v>
      </c>
      <c r="D11" s="275" t="n">
        <f aca="false">SUM(D8:D10)</f>
        <v>5400</v>
      </c>
      <c r="E11" s="276"/>
      <c r="F11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3" width="9.7"/>
    <col collapsed="false" customWidth="true" hidden="false" outlineLevel="0" max="3" min="3" style="233" width="97.13"/>
    <col collapsed="false" customWidth="true" hidden="false" outlineLevel="0" max="4" min="4" style="235" width="16.7"/>
    <col collapsed="false" customWidth="false" hidden="false" outlineLevel="0" max="257" min="5" style="233" width="9.14"/>
  </cols>
  <sheetData>
    <row r="2" customFormat="false" ht="20.25" hidden="false" customHeight="true" outlineLevel="0" collapsed="false">
      <c r="A2" s="237" t="s">
        <v>226</v>
      </c>
      <c r="B2" s="237"/>
      <c r="C2" s="237"/>
      <c r="D2" s="237"/>
    </row>
    <row r="4" customFormat="false" ht="20.1" hidden="false" customHeight="true" outlineLevel="0" collapsed="false">
      <c r="A4" s="238" t="s">
        <v>227</v>
      </c>
      <c r="B4" s="238"/>
    </row>
    <row r="5" customFormat="false" ht="15" hidden="false" customHeight="true" outlineLevel="0" collapsed="false">
      <c r="A5" s="238"/>
      <c r="B5" s="238"/>
      <c r="D5" s="378" t="s">
        <v>4</v>
      </c>
    </row>
    <row r="6" s="244" customFormat="true" ht="35.25" hidden="false" customHeight="true" outlineLevel="0" collapsed="false">
      <c r="A6" s="379" t="s">
        <v>108</v>
      </c>
      <c r="B6" s="380" t="s">
        <v>228</v>
      </c>
      <c r="C6" s="379" t="s">
        <v>229</v>
      </c>
      <c r="D6" s="381" t="s">
        <v>7</v>
      </c>
    </row>
    <row r="7" s="250" customFormat="true" ht="20.1" hidden="false" customHeight="true" outlineLevel="0" collapsed="false">
      <c r="A7" s="245"/>
      <c r="B7" s="382" t="s">
        <v>230</v>
      </c>
      <c r="D7" s="248"/>
    </row>
    <row r="8" s="257" customFormat="true" ht="15" hidden="false" customHeight="true" outlineLevel="0" collapsed="false">
      <c r="A8" s="251" t="n">
        <v>6172</v>
      </c>
      <c r="B8" s="383" t="s">
        <v>231</v>
      </c>
      <c r="C8" s="384" t="s">
        <v>232</v>
      </c>
      <c r="D8" s="254" t="n">
        <v>3000</v>
      </c>
      <c r="E8" s="256"/>
      <c r="F8" s="256"/>
      <c r="G8" s="256"/>
      <c r="H8" s="256"/>
      <c r="I8" s="256"/>
      <c r="J8" s="256"/>
      <c r="K8" s="256"/>
      <c r="L8" s="256"/>
      <c r="M8" s="256"/>
    </row>
    <row r="9" s="257" customFormat="true" ht="15" hidden="false" customHeight="true" outlineLevel="0" collapsed="false">
      <c r="A9" s="258" t="n">
        <v>6172</v>
      </c>
      <c r="B9" s="385" t="s">
        <v>231</v>
      </c>
      <c r="C9" s="347" t="s">
        <v>233</v>
      </c>
      <c r="D9" s="261" t="n">
        <v>7500</v>
      </c>
      <c r="E9" s="256"/>
    </row>
    <row r="10" s="257" customFormat="true" ht="15" hidden="false" customHeight="true" outlineLevel="0" collapsed="false">
      <c r="A10" s="258" t="n">
        <v>6172</v>
      </c>
      <c r="B10" s="385" t="s">
        <v>231</v>
      </c>
      <c r="C10" s="347" t="s">
        <v>234</v>
      </c>
      <c r="D10" s="261" t="n">
        <v>250</v>
      </c>
      <c r="E10" s="256"/>
    </row>
    <row r="11" s="257" customFormat="true" ht="15" hidden="false" customHeight="true" outlineLevel="0" collapsed="false">
      <c r="A11" s="258" t="n">
        <v>6172</v>
      </c>
      <c r="B11" s="385" t="s">
        <v>231</v>
      </c>
      <c r="C11" s="347" t="s">
        <v>235</v>
      </c>
      <c r="D11" s="261" t="n">
        <v>1200</v>
      </c>
      <c r="E11" s="256"/>
    </row>
    <row r="12" s="257" customFormat="true" ht="15" hidden="false" customHeight="true" outlineLevel="0" collapsed="false">
      <c r="A12" s="258" t="n">
        <v>6172</v>
      </c>
      <c r="B12" s="385" t="s">
        <v>236</v>
      </c>
      <c r="C12" s="347" t="s">
        <v>237</v>
      </c>
      <c r="D12" s="261" t="n">
        <v>1000</v>
      </c>
      <c r="E12" s="256"/>
    </row>
    <row r="13" s="257" customFormat="true" ht="15" hidden="false" customHeight="true" outlineLevel="0" collapsed="false">
      <c r="A13" s="258" t="n">
        <v>6172</v>
      </c>
      <c r="B13" s="385" t="s">
        <v>236</v>
      </c>
      <c r="C13" s="347" t="s">
        <v>238</v>
      </c>
      <c r="D13" s="265" t="n">
        <v>500</v>
      </c>
      <c r="E13" s="256"/>
    </row>
    <row r="14" s="257" customFormat="true" ht="15" hidden="false" customHeight="true" outlineLevel="0" collapsed="false">
      <c r="A14" s="258" t="n">
        <v>6172</v>
      </c>
      <c r="B14" s="385" t="s">
        <v>236</v>
      </c>
      <c r="C14" s="347" t="s">
        <v>239</v>
      </c>
      <c r="D14" s="265" t="n">
        <v>4000</v>
      </c>
      <c r="E14" s="256"/>
    </row>
    <row r="15" s="257" customFormat="true" ht="15" hidden="false" customHeight="true" outlineLevel="0" collapsed="false">
      <c r="A15" s="258" t="n">
        <v>6172</v>
      </c>
      <c r="B15" s="385" t="s">
        <v>236</v>
      </c>
      <c r="C15" s="347" t="s">
        <v>240</v>
      </c>
      <c r="D15" s="265" t="n">
        <v>1000</v>
      </c>
      <c r="E15" s="256"/>
    </row>
    <row r="16" s="257" customFormat="true" ht="15" hidden="false" customHeight="true" outlineLevel="0" collapsed="false">
      <c r="A16" s="258" t="n">
        <v>6172</v>
      </c>
      <c r="B16" s="385" t="s">
        <v>236</v>
      </c>
      <c r="C16" s="347" t="s">
        <v>241</v>
      </c>
      <c r="D16" s="265" t="n">
        <v>700</v>
      </c>
      <c r="E16" s="256"/>
    </row>
    <row r="17" s="257" customFormat="true" ht="15" hidden="false" customHeight="true" outlineLevel="0" collapsed="false">
      <c r="A17" s="258" t="n">
        <v>2212</v>
      </c>
      <c r="B17" s="385" t="s">
        <v>242</v>
      </c>
      <c r="C17" s="347" t="s">
        <v>243</v>
      </c>
      <c r="D17" s="265" t="n">
        <v>13100</v>
      </c>
      <c r="E17" s="256"/>
    </row>
    <row r="18" s="257" customFormat="true" ht="15" hidden="false" customHeight="true" outlineLevel="0" collapsed="false">
      <c r="A18" s="258" t="n">
        <v>2212</v>
      </c>
      <c r="B18" s="385" t="s">
        <v>242</v>
      </c>
      <c r="C18" s="347" t="s">
        <v>244</v>
      </c>
      <c r="D18" s="265" t="n">
        <v>40000</v>
      </c>
      <c r="E18" s="256"/>
    </row>
    <row r="19" s="257" customFormat="true" ht="15" hidden="false" customHeight="true" outlineLevel="0" collapsed="false">
      <c r="A19" s="258" t="n">
        <v>2212</v>
      </c>
      <c r="B19" s="385" t="s">
        <v>242</v>
      </c>
      <c r="C19" s="347" t="s">
        <v>245</v>
      </c>
      <c r="D19" s="265" t="n">
        <v>20192</v>
      </c>
      <c r="E19" s="256"/>
    </row>
    <row r="20" s="257" customFormat="true" ht="15" hidden="false" customHeight="true" outlineLevel="0" collapsed="false">
      <c r="A20" s="258" t="n">
        <v>3121</v>
      </c>
      <c r="B20" s="385" t="s">
        <v>61</v>
      </c>
      <c r="C20" s="347" t="s">
        <v>246</v>
      </c>
      <c r="D20" s="265" t="n">
        <v>38500</v>
      </c>
      <c r="E20" s="256"/>
    </row>
    <row r="21" s="257" customFormat="true" ht="15" hidden="false" customHeight="true" outlineLevel="0" collapsed="false">
      <c r="A21" s="258" t="n">
        <v>3146</v>
      </c>
      <c r="B21" s="385" t="s">
        <v>61</v>
      </c>
      <c r="C21" s="347" t="s">
        <v>247</v>
      </c>
      <c r="D21" s="265" t="n">
        <v>5000</v>
      </c>
      <c r="E21" s="256"/>
    </row>
    <row r="22" s="257" customFormat="true" ht="15" hidden="false" customHeight="true" outlineLevel="0" collapsed="false">
      <c r="A22" s="258" t="n">
        <v>3121</v>
      </c>
      <c r="B22" s="385" t="s">
        <v>61</v>
      </c>
      <c r="C22" s="347" t="s">
        <v>248</v>
      </c>
      <c r="D22" s="265" t="n">
        <v>19000</v>
      </c>
      <c r="E22" s="256"/>
    </row>
    <row r="23" s="257" customFormat="true" ht="15" hidden="false" customHeight="true" outlineLevel="0" collapsed="false">
      <c r="A23" s="258" t="n">
        <v>3315</v>
      </c>
      <c r="B23" s="385" t="s">
        <v>63</v>
      </c>
      <c r="C23" s="347" t="s">
        <v>249</v>
      </c>
      <c r="D23" s="265" t="n">
        <v>20000</v>
      </c>
      <c r="E23" s="256"/>
    </row>
    <row r="24" s="257" customFormat="true" ht="15" hidden="false" customHeight="true" outlineLevel="0" collapsed="false">
      <c r="A24" s="258" t="n">
        <v>3326</v>
      </c>
      <c r="B24" s="385" t="s">
        <v>63</v>
      </c>
      <c r="C24" s="347" t="s">
        <v>250</v>
      </c>
      <c r="D24" s="265" t="n">
        <v>9000</v>
      </c>
      <c r="E24" s="256"/>
    </row>
    <row r="25" s="257" customFormat="true" ht="15" hidden="false" customHeight="true" outlineLevel="0" collapsed="false">
      <c r="A25" s="258" t="n">
        <v>3315</v>
      </c>
      <c r="B25" s="385" t="s">
        <v>63</v>
      </c>
      <c r="C25" s="347" t="s">
        <v>251</v>
      </c>
      <c r="D25" s="265" t="n">
        <v>200</v>
      </c>
      <c r="E25" s="256"/>
    </row>
    <row r="26" s="257" customFormat="true" ht="25.5" hidden="false" customHeight="false" outlineLevel="0" collapsed="false">
      <c r="A26" s="258" t="n">
        <v>3315</v>
      </c>
      <c r="B26" s="385" t="s">
        <v>63</v>
      </c>
      <c r="C26" s="347" t="s">
        <v>252</v>
      </c>
      <c r="D26" s="265" t="n">
        <v>9200</v>
      </c>
      <c r="E26" s="256"/>
    </row>
    <row r="27" s="257" customFormat="true" ht="15" hidden="false" customHeight="true" outlineLevel="0" collapsed="false">
      <c r="A27" s="258" t="n">
        <v>3522</v>
      </c>
      <c r="B27" s="385" t="s">
        <v>253</v>
      </c>
      <c r="C27" s="347" t="s">
        <v>254</v>
      </c>
      <c r="D27" s="265" t="n">
        <v>43950</v>
      </c>
      <c r="E27" s="256"/>
    </row>
    <row r="28" s="257" customFormat="true" ht="15" hidden="false" customHeight="true" outlineLevel="0" collapsed="false">
      <c r="A28" s="258" t="n">
        <v>3522</v>
      </c>
      <c r="B28" s="385" t="s">
        <v>253</v>
      </c>
      <c r="C28" s="347" t="s">
        <v>255</v>
      </c>
      <c r="D28" s="265" t="n">
        <v>20000</v>
      </c>
      <c r="E28" s="256"/>
    </row>
    <row r="29" s="257" customFormat="true" ht="15" hidden="false" customHeight="true" outlineLevel="0" collapsed="false">
      <c r="A29" s="258" t="n">
        <v>3522</v>
      </c>
      <c r="B29" s="385" t="s">
        <v>253</v>
      </c>
      <c r="C29" s="347" t="s">
        <v>256</v>
      </c>
      <c r="D29" s="265" t="n">
        <v>4000</v>
      </c>
      <c r="E29" s="256"/>
    </row>
    <row r="30" s="257" customFormat="true" ht="15" hidden="false" customHeight="true" outlineLevel="0" collapsed="false">
      <c r="A30" s="258" t="n">
        <v>3522</v>
      </c>
      <c r="B30" s="385" t="s">
        <v>253</v>
      </c>
      <c r="C30" s="347" t="s">
        <v>257</v>
      </c>
      <c r="D30" s="265" t="n">
        <v>25040</v>
      </c>
      <c r="E30" s="256"/>
    </row>
    <row r="31" s="257" customFormat="true" ht="15" hidden="false" customHeight="true" outlineLevel="0" collapsed="false">
      <c r="A31" s="258" t="n">
        <v>3529</v>
      </c>
      <c r="B31" s="385" t="s">
        <v>253</v>
      </c>
      <c r="C31" s="347" t="s">
        <v>258</v>
      </c>
      <c r="D31" s="265" t="n">
        <v>7500</v>
      </c>
      <c r="E31" s="256"/>
    </row>
    <row r="32" s="257" customFormat="true" ht="15" hidden="false" customHeight="true" outlineLevel="0" collapsed="false">
      <c r="A32" s="258" t="n">
        <v>3529</v>
      </c>
      <c r="B32" s="385" t="s">
        <v>253</v>
      </c>
      <c r="C32" s="347" t="s">
        <v>259</v>
      </c>
      <c r="D32" s="265" t="n">
        <v>850</v>
      </c>
      <c r="E32" s="256"/>
    </row>
    <row r="33" s="257" customFormat="true" ht="15" hidden="false" customHeight="true" outlineLevel="0" collapsed="false">
      <c r="A33" s="258" t="n">
        <v>3529</v>
      </c>
      <c r="B33" s="385" t="s">
        <v>253</v>
      </c>
      <c r="C33" s="347" t="s">
        <v>260</v>
      </c>
      <c r="D33" s="265" t="n">
        <v>1500</v>
      </c>
      <c r="E33" s="256"/>
    </row>
    <row r="34" s="257" customFormat="true" ht="15" hidden="false" customHeight="true" outlineLevel="0" collapsed="false">
      <c r="A34" s="258" t="n">
        <v>3529</v>
      </c>
      <c r="B34" s="385" t="s">
        <v>253</v>
      </c>
      <c r="C34" s="347" t="s">
        <v>261</v>
      </c>
      <c r="D34" s="265" t="n">
        <v>3000</v>
      </c>
      <c r="E34" s="256"/>
    </row>
    <row r="35" s="257" customFormat="true" ht="15" hidden="false" customHeight="true" outlineLevel="0" collapsed="false">
      <c r="A35" s="258" t="n">
        <v>3529</v>
      </c>
      <c r="B35" s="385" t="s">
        <v>253</v>
      </c>
      <c r="C35" s="347" t="s">
        <v>262</v>
      </c>
      <c r="D35" s="265" t="n">
        <v>1800</v>
      </c>
      <c r="E35" s="256"/>
    </row>
    <row r="36" s="257" customFormat="true" ht="15" hidden="false" customHeight="true" outlineLevel="0" collapsed="false">
      <c r="A36" s="258" t="n">
        <v>3529</v>
      </c>
      <c r="B36" s="385" t="s">
        <v>253</v>
      </c>
      <c r="C36" s="347" t="s">
        <v>263</v>
      </c>
      <c r="D36" s="265" t="n">
        <v>1200</v>
      </c>
      <c r="E36" s="256"/>
    </row>
    <row r="37" s="257" customFormat="true" ht="15" hidden="false" customHeight="true" outlineLevel="0" collapsed="false">
      <c r="A37" s="258" t="n">
        <v>2219</v>
      </c>
      <c r="B37" s="385" t="s">
        <v>65</v>
      </c>
      <c r="C37" s="347" t="s">
        <v>264</v>
      </c>
      <c r="D37" s="265" t="n">
        <v>417</v>
      </c>
      <c r="E37" s="256"/>
    </row>
    <row r="38" s="257" customFormat="true" ht="15" hidden="false" customHeight="true" outlineLevel="0" collapsed="false">
      <c r="A38" s="258" t="n">
        <v>2219</v>
      </c>
      <c r="B38" s="385" t="s">
        <v>65</v>
      </c>
      <c r="C38" s="347" t="s">
        <v>265</v>
      </c>
      <c r="D38" s="265" t="n">
        <v>10000</v>
      </c>
      <c r="E38" s="256"/>
    </row>
    <row r="39" s="257" customFormat="true" ht="15" hidden="false" customHeight="true" outlineLevel="0" collapsed="false">
      <c r="A39" s="258" t="n">
        <v>2219</v>
      </c>
      <c r="B39" s="385" t="s">
        <v>65</v>
      </c>
      <c r="C39" s="347" t="s">
        <v>266</v>
      </c>
      <c r="D39" s="265" t="n">
        <v>10000</v>
      </c>
      <c r="E39" s="256"/>
    </row>
    <row r="40" s="257" customFormat="true" ht="15" hidden="false" customHeight="true" outlineLevel="0" collapsed="false">
      <c r="A40" s="258" t="n">
        <v>2219</v>
      </c>
      <c r="B40" s="385" t="s">
        <v>65</v>
      </c>
      <c r="C40" s="347" t="s">
        <v>267</v>
      </c>
      <c r="D40" s="265" t="n">
        <v>500</v>
      </c>
      <c r="E40" s="256"/>
    </row>
    <row r="41" s="257" customFormat="true" ht="25.5" hidden="false" customHeight="false" outlineLevel="0" collapsed="false">
      <c r="A41" s="258" t="n">
        <v>6409</v>
      </c>
      <c r="B41" s="386" t="n">
        <v>12</v>
      </c>
      <c r="C41" s="347" t="s">
        <v>268</v>
      </c>
      <c r="D41" s="265" t="n">
        <v>16901</v>
      </c>
      <c r="E41" s="256"/>
    </row>
    <row r="42" s="257" customFormat="true" ht="15" hidden="false" customHeight="true" outlineLevel="0" collapsed="false">
      <c r="A42" s="258" t="n">
        <v>6409</v>
      </c>
      <c r="B42" s="386" t="n">
        <v>12</v>
      </c>
      <c r="C42" s="347" t="s">
        <v>269</v>
      </c>
      <c r="D42" s="265" t="n">
        <v>10000</v>
      </c>
      <c r="E42" s="256"/>
    </row>
    <row r="43" s="278" customFormat="true" ht="20.1" hidden="false" customHeight="true" outlineLevel="0" collapsed="false">
      <c r="A43" s="354"/>
      <c r="B43" s="387"/>
      <c r="C43" s="355" t="s">
        <v>119</v>
      </c>
      <c r="D43" s="318" t="n">
        <f aca="false">SUM(D8:D42)</f>
        <v>350000</v>
      </c>
      <c r="E43" s="277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7"/>
    <col collapsed="false" customWidth="true" hidden="false" outlineLevel="0" max="4" min="3" style="43" width="20.7"/>
    <col collapsed="false" customWidth="true" hidden="false" outlineLevel="0" max="5" min="5" style="131" width="12.7"/>
    <col collapsed="false" customWidth="true" hidden="false" outlineLevel="0" max="6" min="6" style="0" width="10.28"/>
  </cols>
  <sheetData>
    <row r="1" s="1" customFormat="true" ht="16.5" hidden="false" customHeight="true" outlineLevel="0" collapsed="false">
      <c r="A1" s="8"/>
      <c r="B1" s="132"/>
    </row>
    <row r="2" s="1" customFormat="true" ht="24" hidden="false" customHeight="true" outlineLevel="0" collapsed="false">
      <c r="A2" s="8" t="s">
        <v>2</v>
      </c>
      <c r="B2" s="132"/>
    </row>
    <row r="3" s="134" customFormat="true" ht="15" hidden="false" customHeight="true" outlineLevel="0" collapsed="false">
      <c r="A3" s="133"/>
    </row>
    <row r="4" s="134" customFormat="true" ht="20.25" hidden="false" customHeight="true" outlineLevel="0" collapsed="false">
      <c r="A4" s="135" t="s">
        <v>54</v>
      </c>
      <c r="B4" s="135"/>
      <c r="C4" s="135"/>
    </row>
    <row r="5" customFormat="false" ht="18" hidden="false" customHeight="false" outlineLevel="0" collapsed="false">
      <c r="B5" s="136"/>
    </row>
    <row r="6" customFormat="false" ht="15" hidden="false" customHeight="false" outlineLevel="0" collapsed="false">
      <c r="E6" s="137" t="s">
        <v>4</v>
      </c>
    </row>
    <row r="7" customFormat="false" ht="45.75" hidden="false" customHeight="true" outlineLevel="0" collapsed="false">
      <c r="A7" s="138" t="s">
        <v>55</v>
      </c>
      <c r="B7" s="139" t="s">
        <v>56</v>
      </c>
      <c r="C7" s="49" t="s">
        <v>57</v>
      </c>
      <c r="D7" s="50" t="s">
        <v>21</v>
      </c>
      <c r="E7" s="140" t="s">
        <v>8</v>
      </c>
    </row>
    <row r="8" customFormat="false" ht="25.5" hidden="false" customHeight="false" outlineLevel="0" collapsed="false">
      <c r="A8" s="141" t="s">
        <v>58</v>
      </c>
      <c r="B8" s="142" t="s">
        <v>59</v>
      </c>
      <c r="C8" s="143" t="n">
        <v>50000</v>
      </c>
      <c r="D8" s="144" t="n">
        <v>20000</v>
      </c>
      <c r="E8" s="145" t="n">
        <f aca="false">D8/C8*100</f>
        <v>40</v>
      </c>
    </row>
    <row r="9" customFormat="false" ht="25.5" hidden="false" customHeight="false" outlineLevel="0" collapsed="false">
      <c r="A9" s="146" t="s">
        <v>58</v>
      </c>
      <c r="B9" s="147" t="s">
        <v>60</v>
      </c>
      <c r="C9" s="148" t="n">
        <v>12000</v>
      </c>
      <c r="D9" s="149" t="n">
        <v>15000</v>
      </c>
      <c r="E9" s="150" t="n">
        <f aca="false">D9/C9*100</f>
        <v>125</v>
      </c>
    </row>
    <row r="10" customFormat="false" ht="25.5" hidden="false" customHeight="false" outlineLevel="0" collapsed="false">
      <c r="A10" s="146" t="s">
        <v>61</v>
      </c>
      <c r="B10" s="147" t="s">
        <v>62</v>
      </c>
      <c r="C10" s="148" t="n">
        <v>10000</v>
      </c>
      <c r="D10" s="149" t="n">
        <v>20000</v>
      </c>
      <c r="E10" s="150" t="n">
        <f aca="false">D10/C10*100</f>
        <v>200</v>
      </c>
    </row>
    <row r="11" customFormat="false" ht="20.25" hidden="false" customHeight="true" outlineLevel="0" collapsed="false">
      <c r="A11" s="146" t="s">
        <v>63</v>
      </c>
      <c r="B11" s="147" t="s">
        <v>64</v>
      </c>
      <c r="C11" s="148" t="n">
        <v>10000</v>
      </c>
      <c r="D11" s="149" t="n">
        <v>10000</v>
      </c>
      <c r="E11" s="150" t="n">
        <f aca="false">D11/C11*100</f>
        <v>100</v>
      </c>
    </row>
    <row r="12" customFormat="false" ht="20.25" hidden="false" customHeight="true" outlineLevel="0" collapsed="false">
      <c r="A12" s="146" t="s">
        <v>65</v>
      </c>
      <c r="B12" s="147" t="s">
        <v>66</v>
      </c>
      <c r="C12" s="148" t="n">
        <v>100000</v>
      </c>
      <c r="D12" s="149" t="n">
        <v>200000</v>
      </c>
      <c r="E12" s="150" t="n">
        <f aca="false">D12/C12*100</f>
        <v>200</v>
      </c>
    </row>
    <row r="13" customFormat="false" ht="20.25" hidden="false" customHeight="true" outlineLevel="0" collapsed="false">
      <c r="A13" s="146" t="s">
        <v>65</v>
      </c>
      <c r="B13" s="147" t="s">
        <v>67</v>
      </c>
      <c r="C13" s="148" t="n">
        <v>3500</v>
      </c>
      <c r="D13" s="149" t="n">
        <v>3500</v>
      </c>
      <c r="E13" s="150" t="n">
        <f aca="false">D13/C13*100</f>
        <v>100</v>
      </c>
    </row>
    <row r="14" customFormat="false" ht="25.5" hidden="false" customHeight="false" outlineLevel="0" collapsed="false">
      <c r="A14" s="146" t="s">
        <v>65</v>
      </c>
      <c r="B14" s="147" t="s">
        <v>68</v>
      </c>
      <c r="C14" s="148" t="n">
        <v>1500</v>
      </c>
      <c r="D14" s="149" t="n">
        <v>1500</v>
      </c>
      <c r="E14" s="150" t="n">
        <f aca="false">D14/C14*100</f>
        <v>100</v>
      </c>
    </row>
    <row r="15" customFormat="false" ht="20.25" hidden="false" customHeight="true" outlineLevel="0" collapsed="false">
      <c r="A15" s="146" t="s">
        <v>69</v>
      </c>
      <c r="B15" s="147" t="s">
        <v>70</v>
      </c>
      <c r="C15" s="148" t="n">
        <v>40000</v>
      </c>
      <c r="D15" s="149" t="n">
        <v>40000</v>
      </c>
      <c r="E15" s="150" t="n">
        <f aca="false">D15/C15*100</f>
        <v>100</v>
      </c>
    </row>
    <row r="16" customFormat="false" ht="20.25" hidden="false" customHeight="true" outlineLevel="0" collapsed="false">
      <c r="A16" s="146" t="s">
        <v>69</v>
      </c>
      <c r="B16" s="147" t="s">
        <v>71</v>
      </c>
      <c r="C16" s="148" t="n">
        <v>0</v>
      </c>
      <c r="D16" s="149" t="n">
        <v>20000</v>
      </c>
      <c r="E16" s="150"/>
    </row>
    <row r="17" customFormat="false" ht="20.25" hidden="false" customHeight="true" outlineLevel="0" collapsed="false">
      <c r="A17" s="151" t="s">
        <v>72</v>
      </c>
      <c r="B17" s="152" t="s">
        <v>73</v>
      </c>
      <c r="C17" s="153" t="n">
        <v>40000</v>
      </c>
      <c r="D17" s="154" t="n">
        <v>37000</v>
      </c>
      <c r="E17" s="155" t="n">
        <f aca="false">D17/C17*100</f>
        <v>92.5</v>
      </c>
    </row>
    <row r="18" s="81" customFormat="true" ht="30" hidden="false" customHeight="true" outlineLevel="0" collapsed="false">
      <c r="A18" s="156"/>
      <c r="B18" s="157" t="s">
        <v>74</v>
      </c>
      <c r="C18" s="158" t="n">
        <f aca="false">SUM(C8:C17)</f>
        <v>267000</v>
      </c>
      <c r="D18" s="159" t="n">
        <f aca="false">SUM(D8:D17)</f>
        <v>367000</v>
      </c>
      <c r="E18" s="160" t="n">
        <f aca="false">D18/C18*100</f>
        <v>137.453183520599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61" width="20.7"/>
    <col collapsed="false" customWidth="true" hidden="false" outlineLevel="0" max="3" min="3" style="43" width="20.7"/>
    <col collapsed="false" customWidth="true" hidden="false" outlineLevel="0" max="4" min="4" style="42" width="12.7"/>
  </cols>
  <sheetData>
    <row r="1" s="1" customFormat="true" ht="16.5" hidden="false" customHeight="true" outlineLevel="0" collapsed="false">
      <c r="A1" s="8"/>
      <c r="B1" s="162"/>
      <c r="C1" s="2"/>
      <c r="D1" s="4"/>
    </row>
    <row r="2" s="1" customFormat="true" ht="24" hidden="false" customHeight="true" outlineLevel="0" collapsed="false">
      <c r="A2" s="8" t="s">
        <v>2</v>
      </c>
      <c r="B2" s="162"/>
      <c r="C2" s="2"/>
      <c r="D2" s="4"/>
    </row>
    <row r="3" customFormat="false" ht="15" hidden="false" customHeight="true" outlineLevel="0" collapsed="false"/>
    <row r="4" customFormat="false" ht="20.25" hidden="false" customHeight="true" outlineLevel="0" collapsed="false">
      <c r="A4" s="136" t="s">
        <v>75</v>
      </c>
    </row>
    <row r="5" customFormat="false" ht="15" hidden="false" customHeight="true" outlineLevel="0" collapsed="false">
      <c r="A5" s="136"/>
    </row>
    <row r="6" customFormat="false" ht="15" hidden="false" customHeight="true" outlineLevel="0" collapsed="false">
      <c r="B6" s="163"/>
      <c r="C6" s="164"/>
      <c r="D6" s="47" t="s">
        <v>4</v>
      </c>
    </row>
    <row r="7" s="53" customFormat="true" ht="45.75" hidden="false" customHeight="true" outlineLevel="0" collapsed="false">
      <c r="A7" s="165" t="s">
        <v>76</v>
      </c>
      <c r="B7" s="166" t="s">
        <v>6</v>
      </c>
      <c r="C7" s="50" t="s">
        <v>7</v>
      </c>
      <c r="D7" s="51" t="s">
        <v>8</v>
      </c>
    </row>
    <row r="8" s="171" customFormat="true" ht="20.25" hidden="false" customHeight="true" outlineLevel="0" collapsed="false">
      <c r="A8" s="167" t="s">
        <v>77</v>
      </c>
      <c r="B8" s="168" t="n">
        <v>22000</v>
      </c>
      <c r="C8" s="169" t="n">
        <v>27000</v>
      </c>
      <c r="D8" s="170" t="n">
        <f aca="false">C8/B8*100</f>
        <v>122.727272727273</v>
      </c>
    </row>
    <row r="9" s="171" customFormat="true" ht="20.25" hidden="false" customHeight="true" outlineLevel="0" collapsed="false">
      <c r="A9" s="172" t="s">
        <v>78</v>
      </c>
      <c r="B9" s="173" t="n">
        <v>17000</v>
      </c>
      <c r="C9" s="174" t="n">
        <v>17000</v>
      </c>
      <c r="D9" s="175" t="n">
        <f aca="false">C9/B9*100</f>
        <v>100</v>
      </c>
    </row>
    <row r="10" s="171" customFormat="true" ht="20.25" hidden="false" customHeight="true" outlineLevel="0" collapsed="false">
      <c r="A10" s="172" t="s">
        <v>79</v>
      </c>
      <c r="B10" s="173" t="n">
        <v>1851</v>
      </c>
      <c r="C10" s="174" t="n">
        <v>2604</v>
      </c>
      <c r="D10" s="175" t="n">
        <f aca="false">C10/B10*100</f>
        <v>140.680713128039</v>
      </c>
    </row>
    <row r="11" s="171" customFormat="true" ht="20.25" hidden="false" customHeight="true" outlineLevel="0" collapsed="false">
      <c r="A11" s="172" t="s">
        <v>80</v>
      </c>
      <c r="B11" s="173" t="n">
        <v>567</v>
      </c>
      <c r="C11" s="174" t="n">
        <v>536</v>
      </c>
      <c r="D11" s="175" t="n">
        <f aca="false">C11/B11*100</f>
        <v>94.5326278659612</v>
      </c>
    </row>
    <row r="12" s="171" customFormat="true" ht="20.25" hidden="false" customHeight="true" outlineLevel="0" collapsed="false">
      <c r="A12" s="176" t="s">
        <v>81</v>
      </c>
      <c r="B12" s="177" t="n">
        <v>1901</v>
      </c>
      <c r="C12" s="178" t="n">
        <v>1901</v>
      </c>
      <c r="D12" s="179" t="n">
        <f aca="false">C12/B12*100</f>
        <v>100</v>
      </c>
    </row>
    <row r="13" s="81" customFormat="true" ht="30" hidden="false" customHeight="true" outlineLevel="0" collapsed="false">
      <c r="A13" s="120" t="s">
        <v>82</v>
      </c>
      <c r="B13" s="180" t="n">
        <f aca="false">SUM(B8:B12)</f>
        <v>43319</v>
      </c>
      <c r="C13" s="122" t="n">
        <f aca="false">SUM(C8:C12)</f>
        <v>49041</v>
      </c>
      <c r="D13" s="181" t="n">
        <f aca="false">C13/B13*100</f>
        <v>113.208984510261</v>
      </c>
    </row>
    <row r="14" customFormat="false" ht="12.75" hidden="false" customHeight="false" outlineLevel="0" collapsed="false">
      <c r="A14" s="98"/>
      <c r="B14" s="163"/>
      <c r="C14" s="182"/>
    </row>
    <row r="15" customFormat="false" ht="15.75" hidden="false" customHeight="true" outlineLevel="0" collapsed="false">
      <c r="A15" s="183"/>
      <c r="B15" s="163"/>
      <c r="C15" s="184"/>
    </row>
    <row r="16" customFormat="false" ht="15.75" hidden="false" customHeight="false" outlineLevel="0" collapsed="false">
      <c r="A16" s="185"/>
      <c r="B16" s="186"/>
      <c r="C16" s="186"/>
    </row>
    <row r="17" customFormat="false" ht="15.75" hidden="false" customHeight="false" outlineLevel="0" collapsed="false">
      <c r="A17" s="114"/>
      <c r="B17" s="187"/>
      <c r="C17" s="187"/>
    </row>
    <row r="18" customFormat="false" ht="12.75" hidden="false" customHeight="false" outlineLevel="0" collapsed="false">
      <c r="A18" s="188"/>
      <c r="B18" s="189"/>
      <c r="C18" s="189"/>
    </row>
    <row r="19" customFormat="false" ht="12.75" hidden="false" customHeight="false" outlineLevel="0" collapsed="false">
      <c r="A19" s="188"/>
      <c r="B19" s="189"/>
      <c r="C19" s="189"/>
    </row>
    <row r="20" customFormat="false" ht="12.75" hidden="false" customHeight="false" outlineLevel="0" collapsed="false">
      <c r="A20" s="188"/>
      <c r="B20" s="189"/>
      <c r="C20" s="189"/>
    </row>
    <row r="21" customFormat="false" ht="15" hidden="false" customHeight="false" outlineLevel="0" collapsed="false">
      <c r="A21" s="190"/>
      <c r="B21" s="191"/>
      <c r="C21" s="191"/>
    </row>
    <row r="22" customFormat="false" ht="15" hidden="false" customHeight="false" outlineLevel="0" collapsed="false">
      <c r="A22" s="190"/>
      <c r="B22" s="191"/>
      <c r="C22" s="191"/>
    </row>
    <row r="23" customFormat="false" ht="12.75" hidden="false" customHeight="false" outlineLevel="0" collapsed="false">
      <c r="A23" s="188"/>
      <c r="B23" s="189"/>
      <c r="C23" s="189"/>
    </row>
    <row r="24" customFormat="false" ht="12.75" hidden="false" customHeight="false" outlineLevel="0" collapsed="false">
      <c r="A24" s="188"/>
      <c r="B24" s="163"/>
      <c r="C24" s="182"/>
    </row>
    <row r="25" customFormat="false" ht="12.75" hidden="false" customHeight="false" outlineLevel="0" collapsed="false">
      <c r="A25" s="192"/>
      <c r="B25" s="189"/>
      <c r="C25" s="189"/>
    </row>
    <row r="26" customFormat="false" ht="15.75" hidden="false" customHeight="false" outlineLevel="0" collapsed="false">
      <c r="A26" s="114"/>
      <c r="B26" s="193"/>
      <c r="C26" s="193"/>
    </row>
    <row r="27" customFormat="false" ht="15.75" hidden="false" customHeight="false" outlineLevel="0" collapsed="false">
      <c r="A27" s="114"/>
      <c r="B27" s="193"/>
      <c r="C27" s="193"/>
    </row>
    <row r="28" customFormat="false" ht="15.75" hidden="false" customHeight="false" outlineLevel="0" collapsed="false">
      <c r="A28" s="114"/>
      <c r="B28" s="193"/>
      <c r="C28" s="193"/>
    </row>
    <row r="29" customFormat="false" ht="15.75" hidden="false" customHeight="false" outlineLevel="0" collapsed="false">
      <c r="A29" s="114"/>
      <c r="B29" s="193"/>
      <c r="C29" s="193"/>
    </row>
    <row r="30" customFormat="false" ht="15.75" hidden="false" customHeight="false" outlineLevel="0" collapsed="false">
      <c r="A30" s="114"/>
      <c r="B30" s="193"/>
      <c r="C30" s="193"/>
    </row>
    <row r="31" customFormat="false" ht="15.75" hidden="false" customHeight="false" outlineLevel="0" collapsed="false">
      <c r="A31" s="114"/>
      <c r="B31" s="193"/>
      <c r="C31" s="193"/>
    </row>
    <row r="32" customFormat="false" ht="15.75" hidden="false" customHeight="false" outlineLevel="0" collapsed="false">
      <c r="A32" s="114"/>
      <c r="B32" s="193"/>
      <c r="C32" s="193"/>
    </row>
    <row r="33" customFormat="false" ht="15.75" hidden="false" customHeight="false" outlineLevel="0" collapsed="false">
      <c r="A33" s="114"/>
      <c r="B33" s="189"/>
      <c r="C33" s="189"/>
    </row>
    <row r="34" customFormat="false" ht="15.75" hidden="false" customHeight="false" outlineLevel="0" collapsed="false">
      <c r="A34" s="188"/>
      <c r="B34" s="163"/>
      <c r="C34" s="113"/>
    </row>
    <row r="35" customFormat="false" ht="18" hidden="false" customHeight="false" outlineLevel="0" collapsed="false">
      <c r="A35" s="194"/>
      <c r="B35" s="163"/>
      <c r="C35" s="182"/>
    </row>
    <row r="36" customFormat="false" ht="12.75" hidden="false" customHeight="false" outlineLevel="0" collapsed="false">
      <c r="A36" s="188"/>
      <c r="B36" s="163"/>
      <c r="C36" s="182"/>
    </row>
    <row r="37" customFormat="false" ht="18" hidden="false" customHeight="false" outlineLevel="0" collapsed="false">
      <c r="A37" s="194"/>
      <c r="B37" s="163"/>
      <c r="C37" s="182"/>
    </row>
    <row r="38" customFormat="false" ht="12.75" hidden="false" customHeight="false" outlineLevel="0" collapsed="false">
      <c r="A38" s="188"/>
      <c r="B38" s="163"/>
      <c r="C38" s="184"/>
    </row>
    <row r="39" customFormat="false" ht="15.75" hidden="false" customHeight="false" outlineLevel="0" collapsed="false">
      <c r="A39" s="114"/>
      <c r="B39" s="186"/>
      <c r="C39" s="186"/>
    </row>
    <row r="40" customFormat="false" ht="15.75" hidden="false" customHeight="false" outlineLevel="0" collapsed="false">
      <c r="A40" s="114"/>
      <c r="B40" s="187"/>
      <c r="C40" s="187"/>
    </row>
    <row r="41" customFormat="false" ht="12.75" hidden="false" customHeight="false" outlineLevel="0" collapsed="false">
      <c r="A41" s="188"/>
      <c r="B41" s="189"/>
      <c r="C41" s="189"/>
    </row>
    <row r="42" customFormat="false" ht="12.75" hidden="false" customHeight="false" outlineLevel="0" collapsed="false">
      <c r="A42" s="188"/>
      <c r="B42" s="189"/>
      <c r="C42" s="189"/>
    </row>
    <row r="43" customFormat="false" ht="12.75" hidden="false" customHeight="false" outlineLevel="0" collapsed="false">
      <c r="A43" s="188"/>
      <c r="B43" s="189"/>
      <c r="C43" s="189"/>
    </row>
    <row r="44" customFormat="false" ht="15" hidden="false" customHeight="false" outlineLevel="0" collapsed="false">
      <c r="A44" s="190"/>
      <c r="B44" s="191"/>
      <c r="C44" s="191"/>
    </row>
    <row r="45" customFormat="false" ht="15" hidden="false" customHeight="false" outlineLevel="0" collapsed="false">
      <c r="A45" s="190"/>
      <c r="B45" s="191"/>
      <c r="C45" s="191"/>
    </row>
    <row r="46" customFormat="false" ht="12.75" hidden="false" customHeight="false" outlineLevel="0" collapsed="false">
      <c r="A46" s="188"/>
      <c r="B46" s="189"/>
      <c r="C46" s="189"/>
    </row>
    <row r="47" customFormat="false" ht="12.75" hidden="false" customHeight="false" outlineLevel="0" collapsed="false">
      <c r="A47" s="188"/>
      <c r="B47" s="163"/>
      <c r="C47" s="182"/>
    </row>
    <row r="48" customFormat="false" ht="12.75" hidden="false" customHeight="false" outlineLevel="0" collapsed="false">
      <c r="A48" s="192"/>
      <c r="B48" s="189"/>
      <c r="C48" s="189"/>
    </row>
    <row r="49" customFormat="false" ht="15.75" hidden="false" customHeight="false" outlineLevel="0" collapsed="false">
      <c r="A49" s="114"/>
      <c r="B49" s="193"/>
      <c r="C49" s="193"/>
    </row>
    <row r="50" customFormat="false" ht="15.75" hidden="false" customHeight="false" outlineLevel="0" collapsed="false">
      <c r="A50" s="114"/>
      <c r="B50" s="193"/>
      <c r="C50" s="193"/>
    </row>
    <row r="51" customFormat="false" ht="15.75" hidden="false" customHeight="false" outlineLevel="0" collapsed="false">
      <c r="A51" s="114"/>
      <c r="B51" s="189"/>
      <c r="C51" s="189"/>
    </row>
    <row r="52" customFormat="false" ht="12.75" hidden="false" customHeight="false" outlineLevel="0" collapsed="false">
      <c r="A52" s="188"/>
      <c r="B52" s="163"/>
      <c r="C52" s="182"/>
    </row>
    <row r="53" customFormat="false" ht="12.75" hidden="false" customHeight="false" outlineLevel="0" collapsed="false">
      <c r="A53" s="188"/>
      <c r="B53" s="163"/>
      <c r="C53" s="182"/>
    </row>
    <row r="54" customFormat="false" ht="12.75" hidden="false" customHeight="false" outlineLevel="0" collapsed="false">
      <c r="A54" s="188"/>
      <c r="B54" s="163"/>
      <c r="C54" s="182"/>
    </row>
    <row r="55" customFormat="false" ht="12.75" hidden="false" customHeight="false" outlineLevel="0" collapsed="false">
      <c r="A55" s="188"/>
      <c r="B55" s="163"/>
      <c r="C55" s="182"/>
    </row>
    <row r="56" customFormat="false" ht="12.75" hidden="false" customHeight="false" outlineLevel="0" collapsed="false">
      <c r="A56" s="188"/>
      <c r="B56" s="163"/>
      <c r="C56" s="182"/>
    </row>
    <row r="57" customFormat="false" ht="12.75" hidden="false" customHeight="false" outlineLevel="0" collapsed="false">
      <c r="A57" s="188"/>
      <c r="B57" s="163"/>
      <c r="C57" s="182"/>
    </row>
    <row r="58" customFormat="false" ht="12.75" hidden="false" customHeight="false" outlineLevel="0" collapsed="false">
      <c r="A58" s="188"/>
      <c r="B58" s="163"/>
      <c r="C58" s="182"/>
    </row>
    <row r="59" customFormat="false" ht="12.75" hidden="false" customHeight="false" outlineLevel="0" collapsed="false">
      <c r="A59" s="188"/>
      <c r="B59" s="189"/>
      <c r="C59" s="182"/>
    </row>
    <row r="60" customFormat="false" ht="15" hidden="false" customHeight="false" outlineLevel="0" collapsed="false">
      <c r="A60" s="190"/>
      <c r="B60" s="195"/>
      <c r="C60" s="196"/>
    </row>
    <row r="61" customFormat="false" ht="12.75" hidden="false" customHeight="false" outlineLevel="0" collapsed="false">
      <c r="A61" s="188"/>
      <c r="B61" s="163"/>
      <c r="C61" s="182"/>
    </row>
    <row r="62" customFormat="false" ht="12.75" hidden="false" customHeight="false" outlineLevel="0" collapsed="false">
      <c r="A62" s="188"/>
      <c r="B62" s="163"/>
      <c r="C62" s="182"/>
    </row>
    <row r="63" customFormat="false" ht="12.75" hidden="false" customHeight="false" outlineLevel="0" collapsed="false">
      <c r="A63" s="188"/>
      <c r="B63" s="189"/>
      <c r="C63" s="182"/>
    </row>
    <row r="64" customFormat="false" ht="12.75" hidden="false" customHeight="false" outlineLevel="0" collapsed="false">
      <c r="A64" s="188"/>
      <c r="B64" s="189"/>
      <c r="C64" s="182"/>
    </row>
    <row r="65" customFormat="false" ht="15.75" hidden="false" customHeight="false" outlineLevel="0" collapsed="false">
      <c r="A65" s="114"/>
      <c r="B65" s="197"/>
      <c r="C65" s="113"/>
    </row>
    <row r="66" customFormat="false" ht="15.75" hidden="false" customHeight="false" outlineLevel="0" collapsed="false">
      <c r="A66" s="114"/>
      <c r="B66" s="197"/>
      <c r="C66" s="113"/>
    </row>
    <row r="67" customFormat="false" ht="15.75" hidden="false" customHeight="false" outlineLevel="0" collapsed="false">
      <c r="A67" s="114"/>
      <c r="B67" s="197"/>
      <c r="C67" s="113"/>
    </row>
    <row r="68" customFormat="false" ht="12.75" hidden="false" customHeight="false" outlineLevel="0" collapsed="false">
      <c r="A68" s="188"/>
      <c r="B68" s="163"/>
      <c r="C68" s="182"/>
    </row>
    <row r="69" customFormat="false" ht="12.75" hidden="false" customHeight="false" outlineLevel="0" collapsed="false">
      <c r="A69" s="192"/>
      <c r="B69" s="189"/>
      <c r="C69" s="198"/>
    </row>
    <row r="70" customFormat="false" ht="12.75" hidden="false" customHeight="false" outlineLevel="0" collapsed="false">
      <c r="A70" s="192"/>
      <c r="B70" s="199"/>
      <c r="C70" s="200"/>
    </row>
    <row r="71" customFormat="false" ht="15.75" hidden="false" customHeight="false" outlineLevel="0" collapsed="false">
      <c r="A71" s="114"/>
      <c r="B71" s="197"/>
      <c r="C71" s="113"/>
    </row>
    <row r="72" customFormat="false" ht="12.75" hidden="false" customHeight="false" outlineLevel="0" collapsed="false">
      <c r="A72" s="201"/>
      <c r="B72" s="199"/>
      <c r="C72" s="200"/>
    </row>
    <row r="73" customFormat="false" ht="15.75" hidden="false" customHeight="false" outlineLevel="0" collapsed="false">
      <c r="A73" s="114"/>
      <c r="B73" s="197"/>
      <c r="C73" s="113"/>
    </row>
    <row r="74" customFormat="false" ht="15.75" hidden="false" customHeight="false" outlineLevel="0" collapsed="false">
      <c r="A74" s="114"/>
      <c r="B74" s="197"/>
      <c r="C74" s="113"/>
    </row>
    <row r="75" customFormat="false" ht="15.75" hidden="false" customHeight="false" outlineLevel="0" collapsed="false">
      <c r="A75" s="114"/>
      <c r="B75" s="197"/>
      <c r="C75" s="113"/>
    </row>
    <row r="76" customFormat="false" ht="15.75" hidden="false" customHeight="false" outlineLevel="0" collapsed="false">
      <c r="A76" s="114"/>
      <c r="B76" s="197"/>
      <c r="C76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43" width="20.7"/>
    <col collapsed="false" customWidth="true" hidden="false" outlineLevel="0" max="3" min="3" style="43" width="20.56"/>
    <col collapsed="false" customWidth="true" hidden="false" outlineLevel="0" max="4" min="4" style="42" width="12.56"/>
  </cols>
  <sheetData>
    <row r="1" s="1" customFormat="true" ht="16.5" hidden="false" customHeight="true" outlineLevel="0" collapsed="false">
      <c r="A1" s="8"/>
      <c r="B1" s="2"/>
      <c r="C1" s="2"/>
      <c r="D1" s="4"/>
    </row>
    <row r="2" s="1" customFormat="true" ht="24" hidden="false" customHeight="true" outlineLevel="0" collapsed="false">
      <c r="A2" s="8" t="s">
        <v>2</v>
      </c>
      <c r="B2" s="2"/>
      <c r="C2" s="2"/>
      <c r="D2" s="4"/>
    </row>
    <row r="3" customFormat="false" ht="15" hidden="false" customHeight="true" outlineLevel="0" collapsed="false"/>
    <row r="4" customFormat="false" ht="20.25" hidden="false" customHeight="true" outlineLevel="0" collapsed="false">
      <c r="A4" s="202" t="s">
        <v>83</v>
      </c>
    </row>
    <row r="5" customFormat="false" ht="15" hidden="false" customHeight="true" outlineLevel="0" collapsed="false"/>
    <row r="6" customFormat="false" ht="20.25" hidden="false" customHeight="true" outlineLevel="0" collapsed="false">
      <c r="A6" s="136" t="s">
        <v>84</v>
      </c>
    </row>
    <row r="7" customFormat="false" ht="15" hidden="false" customHeight="true" outlineLevel="0" collapsed="false">
      <c r="A7" s="136"/>
    </row>
    <row r="8" customFormat="false" ht="15" hidden="false" customHeight="true" outlineLevel="0" collapsed="false">
      <c r="B8" s="182"/>
      <c r="C8" s="184"/>
      <c r="D8" s="47" t="s">
        <v>4</v>
      </c>
    </row>
    <row r="9" s="53" customFormat="true" ht="45.75" hidden="false" customHeight="true" outlineLevel="0" collapsed="false">
      <c r="A9" s="203" t="s">
        <v>85</v>
      </c>
      <c r="B9" s="15" t="s">
        <v>6</v>
      </c>
      <c r="C9" s="204" t="s">
        <v>7</v>
      </c>
      <c r="D9" s="205" t="s">
        <v>8</v>
      </c>
    </row>
    <row r="10" s="171" customFormat="true" ht="20.25" hidden="false" customHeight="true" outlineLevel="0" collapsed="false">
      <c r="A10" s="206" t="s">
        <v>86</v>
      </c>
      <c r="B10" s="207" t="n">
        <v>72596</v>
      </c>
      <c r="C10" s="208" t="n">
        <v>72597</v>
      </c>
      <c r="D10" s="209" t="n">
        <f aca="false">C10/B10*100</f>
        <v>100.001377486363</v>
      </c>
    </row>
    <row r="11" s="171" customFormat="true" ht="20.25" hidden="false" customHeight="true" outlineLevel="0" collapsed="false">
      <c r="A11" s="172" t="s">
        <v>87</v>
      </c>
      <c r="B11" s="173" t="n">
        <v>17365</v>
      </c>
      <c r="C11" s="174" t="n">
        <v>17368</v>
      </c>
      <c r="D11" s="175" t="n">
        <f aca="false">C11/B11*100</f>
        <v>100.017276130147</v>
      </c>
    </row>
    <row r="12" s="171" customFormat="true" ht="20.25" hidden="false" customHeight="true" outlineLevel="0" collapsed="false">
      <c r="A12" s="176" t="s">
        <v>88</v>
      </c>
      <c r="B12" s="210" t="n">
        <v>102590</v>
      </c>
      <c r="C12" s="178" t="n">
        <v>102353</v>
      </c>
      <c r="D12" s="179" t="n">
        <f aca="false">C12/B12*100</f>
        <v>99.7689833317087</v>
      </c>
    </row>
    <row r="13" s="81" customFormat="true" ht="30" hidden="false" customHeight="true" outlineLevel="0" collapsed="false">
      <c r="A13" s="120" t="s">
        <v>89</v>
      </c>
      <c r="B13" s="180" t="n">
        <f aca="false">SUM(B10:B12)</f>
        <v>192551</v>
      </c>
      <c r="C13" s="122" t="n">
        <f aca="false">SUM(C10:C12)</f>
        <v>192318</v>
      </c>
      <c r="D13" s="181" t="n">
        <f aca="false">C13/B13*100</f>
        <v>99.8789930979325</v>
      </c>
    </row>
    <row r="14" customFormat="false" ht="15" hidden="false" customHeight="true" outlineLevel="0" collapsed="false">
      <c r="A14" s="98"/>
      <c r="B14" s="182"/>
      <c r="C14" s="198"/>
    </row>
    <row r="15" customFormat="false" ht="15" hidden="false" customHeight="true" outlineLevel="0" collapsed="false">
      <c r="A15" s="183"/>
      <c r="B15" s="182"/>
      <c r="C15" s="211"/>
    </row>
    <row r="16" customFormat="false" ht="20.25" hidden="false" customHeight="true" outlineLevel="0" collapsed="false">
      <c r="A16" s="136" t="s">
        <v>90</v>
      </c>
      <c r="B16" s="186"/>
      <c r="C16" s="186"/>
    </row>
    <row r="17" customFormat="false" ht="15" hidden="false" customHeight="true" outlineLevel="0" collapsed="false">
      <c r="A17" s="136"/>
      <c r="B17" s="187"/>
      <c r="C17" s="187"/>
    </row>
    <row r="18" customFormat="false" ht="13.5" hidden="false" customHeight="false" outlineLevel="0" collapsed="false">
      <c r="B18" s="189"/>
      <c r="C18" s="211"/>
    </row>
    <row r="19" customFormat="false" ht="45.75" hidden="false" customHeight="true" outlineLevel="0" collapsed="false">
      <c r="A19" s="165" t="s">
        <v>85</v>
      </c>
      <c r="B19" s="166" t="s">
        <v>6</v>
      </c>
      <c r="C19" s="50" t="s">
        <v>7</v>
      </c>
      <c r="D19" s="51" t="s">
        <v>8</v>
      </c>
    </row>
    <row r="20" customFormat="false" ht="20.25" hidden="false" customHeight="true" outlineLevel="0" collapsed="false">
      <c r="A20" s="167" t="s">
        <v>17</v>
      </c>
      <c r="B20" s="168" t="n">
        <v>239487</v>
      </c>
      <c r="C20" s="169" t="n">
        <v>239487</v>
      </c>
      <c r="D20" s="212" t="n">
        <f aca="false">C20/B20*100</f>
        <v>100</v>
      </c>
    </row>
    <row r="21" customFormat="false" ht="20.25" hidden="false" customHeight="true" outlineLevel="0" collapsed="false">
      <c r="A21" s="213" t="s">
        <v>91</v>
      </c>
      <c r="B21" s="177" t="n">
        <v>64948</v>
      </c>
      <c r="C21" s="214" t="n">
        <v>74984</v>
      </c>
      <c r="D21" s="215" t="n">
        <f aca="false">C21/B21*100</f>
        <v>115.452361889512</v>
      </c>
    </row>
    <row r="22" s="81" customFormat="true" ht="30" hidden="false" customHeight="true" outlineLevel="0" collapsed="false">
      <c r="A22" s="216" t="s">
        <v>92</v>
      </c>
      <c r="B22" s="180" t="n">
        <f aca="false">SUM(B20:B21)</f>
        <v>304435</v>
      </c>
      <c r="C22" s="217" t="n">
        <f aca="false">SUM(C20:C21)</f>
        <v>314471</v>
      </c>
      <c r="D22" s="181" t="n">
        <f aca="false">C22/B22*100</f>
        <v>103.29659861711</v>
      </c>
    </row>
    <row r="23" customFormat="false" ht="12.75" hidden="false" customHeight="false" outlineLevel="0" collapsed="false">
      <c r="A23" s="188"/>
      <c r="B23" s="182"/>
      <c r="C23" s="182"/>
    </row>
    <row r="24" customFormat="false" ht="12.75" hidden="false" customHeight="false" outlineLevel="0" collapsed="false">
      <c r="A24" s="192"/>
      <c r="B24" s="218"/>
      <c r="C24" s="189"/>
    </row>
    <row r="25" customFormat="false" ht="15.75" hidden="false" customHeight="false" outlineLevel="0" collapsed="false">
      <c r="A25" s="114"/>
      <c r="B25" s="189"/>
      <c r="C25" s="193"/>
    </row>
    <row r="26" customFormat="false" ht="15.75" hidden="false" customHeight="false" outlineLevel="0" collapsed="false">
      <c r="A26" s="114"/>
      <c r="B26" s="193"/>
      <c r="C26" s="193"/>
    </row>
    <row r="27" customFormat="false" ht="15.75" hidden="false" customHeight="false" outlineLevel="0" collapsed="false">
      <c r="A27" s="114"/>
      <c r="B27" s="193"/>
      <c r="C27" s="193"/>
    </row>
    <row r="28" customFormat="false" ht="15.75" hidden="false" customHeight="false" outlineLevel="0" collapsed="false">
      <c r="A28" s="114"/>
      <c r="B28" s="193"/>
      <c r="C28" s="193"/>
    </row>
    <row r="29" customFormat="false" ht="15.75" hidden="false" customHeight="false" outlineLevel="0" collapsed="false">
      <c r="A29" s="114"/>
      <c r="B29" s="193"/>
      <c r="C29" s="193"/>
    </row>
    <row r="30" customFormat="false" ht="15.75" hidden="false" customHeight="false" outlineLevel="0" collapsed="false">
      <c r="A30" s="114"/>
      <c r="B30" s="193"/>
      <c r="C30" s="193"/>
    </row>
    <row r="31" customFormat="false" ht="15.75" hidden="false" customHeight="false" outlineLevel="0" collapsed="false">
      <c r="A31" s="114"/>
      <c r="B31" s="193"/>
      <c r="C31" s="193"/>
    </row>
    <row r="32" customFormat="false" ht="15.75" hidden="false" customHeight="false" outlineLevel="0" collapsed="false">
      <c r="A32" s="114"/>
      <c r="B32" s="189"/>
      <c r="C32" s="189"/>
    </row>
    <row r="33" customFormat="false" ht="15.75" hidden="false" customHeight="false" outlineLevel="0" collapsed="false">
      <c r="A33" s="188"/>
      <c r="B33" s="182"/>
      <c r="C33" s="113"/>
    </row>
    <row r="34" customFormat="false" ht="18" hidden="false" customHeight="false" outlineLevel="0" collapsed="false">
      <c r="A34" s="194"/>
      <c r="B34" s="182"/>
      <c r="C34" s="182"/>
    </row>
    <row r="35" customFormat="false" ht="12.75" hidden="false" customHeight="false" outlineLevel="0" collapsed="false">
      <c r="A35" s="188"/>
      <c r="B35" s="182"/>
      <c r="C35" s="182"/>
    </row>
    <row r="36" customFormat="false" ht="18" hidden="false" customHeight="false" outlineLevel="0" collapsed="false">
      <c r="A36" s="194"/>
      <c r="B36" s="182"/>
      <c r="C36" s="182"/>
    </row>
    <row r="37" customFormat="false" ht="12.75" hidden="false" customHeight="false" outlineLevel="0" collapsed="false">
      <c r="A37" s="188"/>
      <c r="B37" s="182"/>
      <c r="C37" s="184"/>
    </row>
    <row r="38" customFormat="false" ht="15.75" hidden="false" customHeight="false" outlineLevel="0" collapsed="false">
      <c r="A38" s="114"/>
      <c r="B38" s="186"/>
      <c r="C38" s="186"/>
    </row>
    <row r="39" customFormat="false" ht="15.75" hidden="false" customHeight="false" outlineLevel="0" collapsed="false">
      <c r="A39" s="114"/>
      <c r="B39" s="187"/>
      <c r="C39" s="187"/>
    </row>
    <row r="40" customFormat="false" ht="12.75" hidden="false" customHeight="false" outlineLevel="0" collapsed="false">
      <c r="A40" s="188"/>
      <c r="B40" s="189"/>
      <c r="C40" s="189"/>
    </row>
    <row r="41" customFormat="false" ht="12.75" hidden="false" customHeight="false" outlineLevel="0" collapsed="false">
      <c r="A41" s="188"/>
      <c r="B41" s="189"/>
      <c r="C41" s="189"/>
    </row>
    <row r="42" customFormat="false" ht="12.75" hidden="false" customHeight="false" outlineLevel="0" collapsed="false">
      <c r="A42" s="188"/>
      <c r="B42" s="189"/>
      <c r="C42" s="189"/>
    </row>
    <row r="43" customFormat="false" ht="15" hidden="false" customHeight="false" outlineLevel="0" collapsed="false">
      <c r="A43" s="190"/>
      <c r="B43" s="191"/>
      <c r="C43" s="191"/>
    </row>
    <row r="44" customFormat="false" ht="15" hidden="false" customHeight="false" outlineLevel="0" collapsed="false">
      <c r="A44" s="190"/>
      <c r="B44" s="191"/>
      <c r="C44" s="191"/>
    </row>
    <row r="45" customFormat="false" ht="12.75" hidden="false" customHeight="false" outlineLevel="0" collapsed="false">
      <c r="A45" s="188"/>
      <c r="B45" s="189"/>
      <c r="C45" s="189"/>
    </row>
    <row r="46" customFormat="false" ht="12.75" hidden="false" customHeight="false" outlineLevel="0" collapsed="false">
      <c r="A46" s="188"/>
      <c r="B46" s="182"/>
      <c r="C46" s="182"/>
    </row>
    <row r="47" customFormat="false" ht="12.75" hidden="false" customHeight="false" outlineLevel="0" collapsed="false">
      <c r="A47" s="192"/>
      <c r="B47" s="189"/>
      <c r="C47" s="189"/>
    </row>
    <row r="48" customFormat="false" ht="15.75" hidden="false" customHeight="false" outlineLevel="0" collapsed="false">
      <c r="A48" s="114"/>
      <c r="B48" s="193"/>
      <c r="C48" s="193"/>
    </row>
    <row r="49" customFormat="false" ht="15.75" hidden="false" customHeight="false" outlineLevel="0" collapsed="false">
      <c r="A49" s="114"/>
      <c r="B49" s="193"/>
      <c r="C49" s="193"/>
    </row>
    <row r="50" customFormat="false" ht="15.75" hidden="false" customHeight="false" outlineLevel="0" collapsed="false">
      <c r="A50" s="114"/>
      <c r="B50" s="189"/>
      <c r="C50" s="189"/>
    </row>
    <row r="51" customFormat="false" ht="12.75" hidden="false" customHeight="false" outlineLevel="0" collapsed="false">
      <c r="A51" s="188"/>
      <c r="B51" s="182"/>
      <c r="C51" s="182"/>
    </row>
    <row r="52" customFormat="false" ht="12.75" hidden="false" customHeight="false" outlineLevel="0" collapsed="false">
      <c r="A52" s="188"/>
      <c r="B52" s="182"/>
      <c r="C52" s="182"/>
    </row>
    <row r="53" customFormat="false" ht="12.75" hidden="false" customHeight="false" outlineLevel="0" collapsed="false">
      <c r="A53" s="188"/>
      <c r="B53" s="182"/>
      <c r="C53" s="182"/>
    </row>
    <row r="54" customFormat="false" ht="12.75" hidden="false" customHeight="false" outlineLevel="0" collapsed="false">
      <c r="A54" s="188"/>
      <c r="B54" s="182"/>
      <c r="C54" s="182"/>
    </row>
    <row r="55" customFormat="false" ht="12.75" hidden="false" customHeight="false" outlineLevel="0" collapsed="false">
      <c r="A55" s="188"/>
      <c r="B55" s="182"/>
      <c r="C55" s="182"/>
    </row>
    <row r="56" customFormat="false" ht="12.75" hidden="false" customHeight="false" outlineLevel="0" collapsed="false">
      <c r="A56" s="188"/>
      <c r="B56" s="182"/>
      <c r="C56" s="182"/>
    </row>
    <row r="57" customFormat="false" ht="12.75" hidden="false" customHeight="false" outlineLevel="0" collapsed="false">
      <c r="A57" s="188"/>
      <c r="B57" s="182"/>
      <c r="C57" s="182"/>
    </row>
    <row r="58" customFormat="false" ht="12.75" hidden="false" customHeight="false" outlineLevel="0" collapsed="false">
      <c r="A58" s="188"/>
      <c r="B58" s="189"/>
      <c r="C58" s="182"/>
    </row>
    <row r="59" customFormat="false" ht="15" hidden="false" customHeight="false" outlineLevel="0" collapsed="false">
      <c r="A59" s="190"/>
      <c r="B59" s="196"/>
      <c r="C59" s="196"/>
    </row>
    <row r="60" customFormat="false" ht="12.75" hidden="false" customHeight="false" outlineLevel="0" collapsed="false">
      <c r="A60" s="188"/>
      <c r="B60" s="182"/>
      <c r="C60" s="182"/>
    </row>
    <row r="61" customFormat="false" ht="12.75" hidden="false" customHeight="false" outlineLevel="0" collapsed="false">
      <c r="A61" s="188"/>
      <c r="B61" s="182"/>
      <c r="C61" s="182"/>
    </row>
    <row r="62" customFormat="false" ht="12.75" hidden="false" customHeight="false" outlineLevel="0" collapsed="false">
      <c r="A62" s="188"/>
      <c r="B62" s="189"/>
      <c r="C62" s="182"/>
    </row>
    <row r="63" customFormat="false" ht="12.75" hidden="false" customHeight="false" outlineLevel="0" collapsed="false">
      <c r="A63" s="188"/>
      <c r="B63" s="189"/>
      <c r="C63" s="182"/>
    </row>
    <row r="64" customFormat="false" ht="15.75" hidden="false" customHeight="false" outlineLevel="0" collapsed="false">
      <c r="A64" s="114"/>
      <c r="B64" s="113"/>
      <c r="C64" s="113"/>
    </row>
    <row r="65" customFormat="false" ht="15.75" hidden="false" customHeight="false" outlineLevel="0" collapsed="false">
      <c r="A65" s="114"/>
      <c r="B65" s="113"/>
      <c r="C65" s="113"/>
    </row>
    <row r="66" customFormat="false" ht="15.75" hidden="false" customHeight="false" outlineLevel="0" collapsed="false">
      <c r="A66" s="114"/>
      <c r="B66" s="113"/>
      <c r="C66" s="113"/>
    </row>
    <row r="67" customFormat="false" ht="12.75" hidden="false" customHeight="false" outlineLevel="0" collapsed="false">
      <c r="A67" s="188"/>
      <c r="B67" s="182"/>
      <c r="C67" s="182"/>
    </row>
    <row r="68" customFormat="false" ht="12.75" hidden="false" customHeight="false" outlineLevel="0" collapsed="false">
      <c r="A68" s="192"/>
      <c r="B68" s="189"/>
      <c r="C68" s="198"/>
    </row>
    <row r="69" customFormat="false" ht="12.75" hidden="false" customHeight="false" outlineLevel="0" collapsed="false">
      <c r="A69" s="192"/>
      <c r="B69" s="200"/>
      <c r="C69" s="200"/>
    </row>
    <row r="70" customFormat="false" ht="15.75" hidden="false" customHeight="false" outlineLevel="0" collapsed="false">
      <c r="A70" s="114"/>
      <c r="B70" s="113"/>
      <c r="C70" s="113"/>
    </row>
    <row r="71" customFormat="false" ht="12.75" hidden="false" customHeight="false" outlineLevel="0" collapsed="false">
      <c r="A71" s="201"/>
      <c r="B71" s="200"/>
      <c r="C71" s="200"/>
    </row>
    <row r="72" customFormat="false" ht="15.75" hidden="false" customHeight="false" outlineLevel="0" collapsed="false">
      <c r="A72" s="114"/>
      <c r="B72" s="113"/>
      <c r="C72" s="113"/>
    </row>
    <row r="73" customFormat="false" ht="15.75" hidden="false" customHeight="false" outlineLevel="0" collapsed="false">
      <c r="A73" s="114"/>
      <c r="B73" s="113"/>
      <c r="C73" s="113"/>
    </row>
    <row r="74" customFormat="false" ht="15.75" hidden="false" customHeight="false" outlineLevel="0" collapsed="false">
      <c r="A74" s="114"/>
      <c r="B74" s="113"/>
      <c r="C74" s="113"/>
    </row>
    <row r="75" customFormat="false" ht="15.75" hidden="false" customHeight="false" outlineLevel="0" collapsed="false">
      <c r="A75" s="114"/>
      <c r="B75" s="113"/>
      <c r="C75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43" width="20.7"/>
    <col collapsed="false" customWidth="true" hidden="false" outlineLevel="0" max="4" min="4" style="131" width="12.7"/>
  </cols>
  <sheetData>
    <row r="1" customFormat="false" ht="16.5" hidden="false" customHeight="true" outlineLevel="0" collapsed="false">
      <c r="B1" s="0"/>
      <c r="C1" s="0"/>
      <c r="D1" s="0"/>
    </row>
    <row r="2" customFormat="false" ht="23.25" hidden="false" customHeight="false" outlineLevel="0" collapsed="false">
      <c r="A2" s="8" t="s">
        <v>2</v>
      </c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8" hidden="false" customHeight="false" outlineLevel="0" collapsed="false">
      <c r="A4" s="136" t="s">
        <v>93</v>
      </c>
      <c r="B4" s="0"/>
      <c r="C4" s="0"/>
      <c r="D4" s="0"/>
    </row>
    <row r="5" customFormat="false" ht="18" hidden="false" customHeight="false" outlineLevel="0" collapsed="false">
      <c r="A5" s="136"/>
      <c r="B5" s="0"/>
      <c r="C5" s="0"/>
      <c r="D5" s="0"/>
    </row>
    <row r="6" customFormat="false" ht="15" hidden="false" customHeight="false" outlineLevel="0" collapsed="false">
      <c r="D6" s="137" t="s">
        <v>4</v>
      </c>
    </row>
    <row r="7" customFormat="false" ht="45.75" hidden="false" customHeight="true" outlineLevel="0" collapsed="false">
      <c r="A7" s="165" t="s">
        <v>76</v>
      </c>
      <c r="B7" s="166" t="s">
        <v>6</v>
      </c>
      <c r="C7" s="50" t="s">
        <v>21</v>
      </c>
      <c r="D7" s="140" t="s">
        <v>8</v>
      </c>
    </row>
    <row r="8" customFormat="false" ht="20.25" hidden="false" customHeight="true" outlineLevel="0" collapsed="false">
      <c r="A8" s="219" t="s">
        <v>94</v>
      </c>
      <c r="B8" s="220" t="n">
        <v>73600</v>
      </c>
      <c r="C8" s="221" t="n">
        <v>74500</v>
      </c>
      <c r="D8" s="145" t="n">
        <f aca="false">C8/B8*100</f>
        <v>101.222826086957</v>
      </c>
    </row>
    <row r="9" customFormat="false" ht="20.25" hidden="false" customHeight="true" outlineLevel="0" collapsed="false">
      <c r="A9" s="222" t="s">
        <v>95</v>
      </c>
      <c r="B9" s="223" t="n">
        <v>434350</v>
      </c>
      <c r="C9" s="224" t="n">
        <v>465526</v>
      </c>
      <c r="D9" s="150" t="n">
        <f aca="false">C9/B9*100</f>
        <v>107.177621733625</v>
      </c>
    </row>
    <row r="10" customFormat="false" ht="20.25" hidden="false" customHeight="true" outlineLevel="0" collapsed="false">
      <c r="A10" s="222" t="s">
        <v>96</v>
      </c>
      <c r="B10" s="223" t="n">
        <v>15735</v>
      </c>
      <c r="C10" s="224" t="n">
        <v>24600</v>
      </c>
      <c r="D10" s="150" t="n">
        <f aca="false">C10/B10*100</f>
        <v>156.339370829361</v>
      </c>
    </row>
    <row r="11" customFormat="false" ht="20.25" hidden="false" customHeight="true" outlineLevel="0" collapsed="false">
      <c r="A11" s="225" t="s">
        <v>77</v>
      </c>
      <c r="B11" s="223" t="n">
        <v>2601525</v>
      </c>
      <c r="C11" s="224" t="n">
        <v>2871700</v>
      </c>
      <c r="D11" s="150" t="n">
        <f aca="false">C11/B11*100</f>
        <v>110.385254802472</v>
      </c>
    </row>
    <row r="12" customFormat="false" ht="20.25" hidden="false" customHeight="true" outlineLevel="0" collapsed="false">
      <c r="A12" s="222" t="s">
        <v>78</v>
      </c>
      <c r="B12" s="223" t="n">
        <v>478000</v>
      </c>
      <c r="C12" s="224" t="n">
        <v>518000</v>
      </c>
      <c r="D12" s="150" t="n">
        <f aca="false">C12/B12*100</f>
        <v>108.36820083682</v>
      </c>
    </row>
    <row r="13" customFormat="false" ht="20.25" hidden="false" customHeight="true" outlineLevel="0" collapsed="false">
      <c r="A13" s="222" t="s">
        <v>79</v>
      </c>
      <c r="B13" s="223" t="n">
        <v>235700</v>
      </c>
      <c r="C13" s="224" t="n">
        <v>246400</v>
      </c>
      <c r="D13" s="150" t="n">
        <f aca="false">C13/B13*100</f>
        <v>104.539669070853</v>
      </c>
    </row>
    <row r="14" customFormat="false" ht="20.25" hidden="false" customHeight="true" outlineLevel="0" collapsed="false">
      <c r="A14" s="222" t="s">
        <v>80</v>
      </c>
      <c r="B14" s="223" t="n">
        <v>717816</v>
      </c>
      <c r="C14" s="224" t="n">
        <v>744000</v>
      </c>
      <c r="D14" s="150" t="n">
        <f aca="false">C14/B14*100</f>
        <v>103.647731452071</v>
      </c>
    </row>
    <row r="15" customFormat="false" ht="20.25" hidden="false" customHeight="true" outlineLevel="0" collapsed="false">
      <c r="A15" s="222" t="s">
        <v>97</v>
      </c>
      <c r="B15" s="223" t="n">
        <v>41500</v>
      </c>
      <c r="C15" s="224" t="n">
        <v>41800</v>
      </c>
      <c r="D15" s="226" t="n">
        <f aca="false">C15/B15*100</f>
        <v>100.722891566265</v>
      </c>
    </row>
    <row r="16" customFormat="false" ht="20.25" hidden="false" customHeight="true" outlineLevel="0" collapsed="false">
      <c r="A16" s="222" t="s">
        <v>98</v>
      </c>
      <c r="B16" s="223" t="n">
        <v>7600</v>
      </c>
      <c r="C16" s="224" t="n">
        <v>7700</v>
      </c>
      <c r="D16" s="150" t="n">
        <f aca="false">C16/B16*100</f>
        <v>101.315789473684</v>
      </c>
    </row>
    <row r="17" customFormat="false" ht="20.25" hidden="false" customHeight="true" outlineLevel="0" collapsed="false">
      <c r="A17" s="222" t="s">
        <v>99</v>
      </c>
      <c r="B17" s="223" t="n">
        <v>19300</v>
      </c>
      <c r="C17" s="224" t="n">
        <v>34500</v>
      </c>
      <c r="D17" s="150" t="n">
        <f aca="false">C17/B17*100</f>
        <v>178.756476683938</v>
      </c>
    </row>
    <row r="18" customFormat="false" ht="20.25" hidden="false" customHeight="true" outlineLevel="0" collapsed="false">
      <c r="A18" s="222" t="s">
        <v>100</v>
      </c>
      <c r="B18" s="223" t="n">
        <v>7680</v>
      </c>
      <c r="C18" s="224" t="n">
        <v>12700</v>
      </c>
      <c r="D18" s="150" t="n">
        <f aca="false">C18/B18*100</f>
        <v>165.364583333333</v>
      </c>
    </row>
    <row r="19" customFormat="false" ht="20.25" hidden="false" customHeight="true" outlineLevel="0" collapsed="false">
      <c r="A19" s="222" t="s">
        <v>101</v>
      </c>
      <c r="B19" s="223" t="n">
        <v>7000</v>
      </c>
      <c r="C19" s="224" t="n">
        <v>10000</v>
      </c>
      <c r="D19" s="150" t="n">
        <f aca="false">C19/B19*100</f>
        <v>142.857142857143</v>
      </c>
    </row>
    <row r="20" customFormat="false" ht="20.25" hidden="true" customHeight="true" outlineLevel="0" collapsed="false">
      <c r="A20" s="222" t="s">
        <v>102</v>
      </c>
      <c r="B20" s="223" t="n">
        <v>0</v>
      </c>
      <c r="C20" s="224" t="n">
        <v>0</v>
      </c>
      <c r="D20" s="150"/>
    </row>
    <row r="21" customFormat="false" ht="20.25" hidden="false" customHeight="true" outlineLevel="0" collapsed="false">
      <c r="A21" s="222" t="s">
        <v>103</v>
      </c>
      <c r="B21" s="223" t="n">
        <v>0</v>
      </c>
      <c r="C21" s="224" t="n">
        <v>100</v>
      </c>
      <c r="D21" s="150"/>
    </row>
    <row r="22" customFormat="false" ht="20.25" hidden="false" customHeight="true" outlineLevel="0" collapsed="false">
      <c r="A22" s="222" t="s">
        <v>81</v>
      </c>
      <c r="B22" s="223" t="n">
        <v>160227</v>
      </c>
      <c r="C22" s="224" t="n">
        <v>164100</v>
      </c>
      <c r="D22" s="150" t="n">
        <f aca="false">C22/B22*100</f>
        <v>102.417195603737</v>
      </c>
    </row>
    <row r="23" customFormat="false" ht="20.25" hidden="false" customHeight="true" outlineLevel="0" collapsed="false">
      <c r="A23" s="227" t="s">
        <v>104</v>
      </c>
      <c r="B23" s="228" t="n">
        <v>70</v>
      </c>
      <c r="C23" s="229" t="n">
        <v>5400</v>
      </c>
      <c r="D23" s="155"/>
    </row>
    <row r="24" s="81" customFormat="true" ht="30" hidden="false" customHeight="true" outlineLevel="0" collapsed="false">
      <c r="A24" s="230" t="s">
        <v>105</v>
      </c>
      <c r="B24" s="231" t="n">
        <f aca="false">SUM(B8:B23)</f>
        <v>4800103</v>
      </c>
      <c r="C24" s="232" t="n">
        <f aca="false">SUM(C8:C23)</f>
        <v>5221026</v>
      </c>
      <c r="D24" s="160" t="n">
        <f aca="false">C24/B24*100</f>
        <v>108.76904099766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07</v>
      </c>
      <c r="E4" s="239"/>
    </row>
    <row r="5" customFormat="false" ht="15" hidden="false" customHeight="true" outlineLevel="0" collapsed="false">
      <c r="A5" s="238"/>
      <c r="E5" s="239" t="s">
        <v>4</v>
      </c>
    </row>
    <row r="6" s="244" customFormat="true" ht="35.25" hidden="false" customHeight="true" outlineLevel="0" collapsed="false">
      <c r="A6" s="240" t="s">
        <v>108</v>
      </c>
      <c r="B6" s="240" t="s">
        <v>109</v>
      </c>
      <c r="C6" s="241" t="s">
        <v>6</v>
      </c>
      <c r="D6" s="242" t="s">
        <v>7</v>
      </c>
      <c r="E6" s="243" t="s">
        <v>8</v>
      </c>
    </row>
    <row r="7" s="250" customFormat="true" ht="20.1" hidden="false" customHeight="true" outlineLevel="0" collapsed="false">
      <c r="A7" s="245"/>
      <c r="B7" s="246" t="s">
        <v>110</v>
      </c>
      <c r="C7" s="247"/>
      <c r="D7" s="248"/>
      <c r="E7" s="249"/>
    </row>
    <row r="8" s="257" customFormat="true" ht="15" hidden="false" customHeight="true" outlineLevel="0" collapsed="false">
      <c r="A8" s="251" t="n">
        <v>5212</v>
      </c>
      <c r="B8" s="252" t="s">
        <v>111</v>
      </c>
      <c r="C8" s="253" t="n">
        <v>1000</v>
      </c>
      <c r="D8" s="254" t="n">
        <v>1000</v>
      </c>
      <c r="E8" s="255" t="n">
        <f aca="false">D8/C8*100</f>
        <v>100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15" hidden="false" customHeight="true" outlineLevel="0" collapsed="false">
      <c r="A9" s="258" t="n">
        <v>5272</v>
      </c>
      <c r="B9" s="259" t="s">
        <v>112</v>
      </c>
      <c r="C9" s="260" t="n">
        <v>1000</v>
      </c>
      <c r="D9" s="261" t="n">
        <v>1000</v>
      </c>
      <c r="E9" s="262" t="n">
        <f aca="false">D9/C9*100</f>
        <v>100</v>
      </c>
    </row>
    <row r="10" s="257" customFormat="true" ht="15" hidden="false" customHeight="true" outlineLevel="0" collapsed="false">
      <c r="A10" s="258" t="n">
        <v>5273</v>
      </c>
      <c r="B10" s="259" t="s">
        <v>113</v>
      </c>
      <c r="C10" s="260" t="n">
        <v>1500</v>
      </c>
      <c r="D10" s="261" t="n">
        <v>1500</v>
      </c>
      <c r="E10" s="262" t="n">
        <f aca="false">D10/C10*100</f>
        <v>100</v>
      </c>
    </row>
    <row r="11" s="257" customFormat="true" ht="15" hidden="false" customHeight="true" outlineLevel="0" collapsed="false">
      <c r="A11" s="258" t="n">
        <v>5512</v>
      </c>
      <c r="B11" s="259" t="s">
        <v>114</v>
      </c>
      <c r="C11" s="260" t="n">
        <v>500</v>
      </c>
      <c r="D11" s="261" t="n">
        <v>500</v>
      </c>
      <c r="E11" s="262" t="n">
        <f aca="false">D11/C11*100</f>
        <v>100</v>
      </c>
    </row>
    <row r="12" s="257" customFormat="true" ht="15" hidden="false" customHeight="true" outlineLevel="0" collapsed="false">
      <c r="A12" s="258" t="n">
        <v>6113</v>
      </c>
      <c r="B12" s="263" t="s">
        <v>115</v>
      </c>
      <c r="C12" s="264" t="n">
        <v>43200</v>
      </c>
      <c r="D12" s="261" t="n">
        <v>45000</v>
      </c>
      <c r="E12" s="262" t="n">
        <f aca="false">D12/C12*100</f>
        <v>104.166666666667</v>
      </c>
    </row>
    <row r="13" s="257" customFormat="true" ht="15" hidden="false" customHeight="true" outlineLevel="0" collapsed="false">
      <c r="A13" s="258" t="n">
        <v>6223</v>
      </c>
      <c r="B13" s="263" t="s">
        <v>116</v>
      </c>
      <c r="C13" s="264" t="n">
        <v>0</v>
      </c>
      <c r="D13" s="265" t="n">
        <v>2200</v>
      </c>
      <c r="E13" s="262"/>
    </row>
    <row r="14" s="257" customFormat="true" ht="15" hidden="false" customHeight="true" outlineLevel="0" collapsed="false">
      <c r="A14" s="258" t="n">
        <v>6409</v>
      </c>
      <c r="B14" s="263" t="s">
        <v>117</v>
      </c>
      <c r="C14" s="264" t="n">
        <v>400</v>
      </c>
      <c r="D14" s="265" t="n">
        <v>400</v>
      </c>
      <c r="E14" s="262" t="n">
        <f aca="false">D14/C14*100</f>
        <v>100</v>
      </c>
      <c r="F14" s="266"/>
    </row>
    <row r="15" s="257" customFormat="true" ht="15" hidden="false" customHeight="true" outlineLevel="0" collapsed="false">
      <c r="A15" s="267" t="n">
        <v>6172</v>
      </c>
      <c r="B15" s="268" t="s">
        <v>118</v>
      </c>
      <c r="C15" s="269" t="n">
        <v>26000</v>
      </c>
      <c r="D15" s="270" t="n">
        <v>22900</v>
      </c>
      <c r="E15" s="271" t="n">
        <f aca="false">D15/C15*100</f>
        <v>88.0769230769231</v>
      </c>
      <c r="F15" s="266"/>
    </row>
    <row r="16" s="278" customFormat="true" ht="20.1" hidden="false" customHeight="true" outlineLevel="0" collapsed="false">
      <c r="A16" s="272"/>
      <c r="B16" s="273" t="s">
        <v>119</v>
      </c>
      <c r="C16" s="274" t="n">
        <f aca="false">SUM(C8:C15)</f>
        <v>73600</v>
      </c>
      <c r="D16" s="275" t="n">
        <f aca="false">SUM(D8:D15)</f>
        <v>74500</v>
      </c>
      <c r="E16" s="276" t="n">
        <f aca="false">D16/C16*100</f>
        <v>101.222826086957</v>
      </c>
      <c r="F16" s="27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79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56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20</v>
      </c>
      <c r="E4" s="280"/>
    </row>
    <row r="5" customFormat="false" ht="15" hidden="false" customHeight="true" outlineLevel="0" collapsed="false">
      <c r="A5" s="238"/>
      <c r="E5" s="280" t="s">
        <v>4</v>
      </c>
    </row>
    <row r="6" s="244" customFormat="true" ht="35.25" hidden="false" customHeight="true" outlineLevel="0" collapsed="false">
      <c r="A6" s="281" t="s">
        <v>108</v>
      </c>
      <c r="B6" s="282" t="s">
        <v>109</v>
      </c>
      <c r="C6" s="282" t="s">
        <v>6</v>
      </c>
      <c r="D6" s="283" t="s">
        <v>7</v>
      </c>
      <c r="E6" s="284" t="s">
        <v>8</v>
      </c>
    </row>
    <row r="7" s="250" customFormat="true" ht="20.1" hidden="false" customHeight="true" outlineLevel="0" collapsed="false">
      <c r="A7" s="245"/>
      <c r="B7" s="285" t="s">
        <v>110</v>
      </c>
      <c r="C7" s="286"/>
      <c r="D7" s="248"/>
      <c r="E7" s="249"/>
    </row>
    <row r="8" s="257" customFormat="true" ht="15" hidden="false" customHeight="true" outlineLevel="0" collapsed="false">
      <c r="A8" s="251" t="n">
        <v>6172</v>
      </c>
      <c r="B8" s="287" t="s">
        <v>118</v>
      </c>
      <c r="C8" s="288" t="n">
        <v>421772</v>
      </c>
      <c r="D8" s="289" t="n">
        <v>458662</v>
      </c>
      <c r="E8" s="290" t="n">
        <f aca="false">D8/C8*100</f>
        <v>108.746431721404</v>
      </c>
      <c r="F8" s="256"/>
      <c r="G8" s="256"/>
      <c r="H8" s="256"/>
      <c r="I8" s="256"/>
      <c r="J8" s="256"/>
      <c r="K8" s="256"/>
      <c r="L8" s="256"/>
    </row>
    <row r="9" s="257" customFormat="true" ht="15" hidden="false" customHeight="true" outlineLevel="0" collapsed="false">
      <c r="A9" s="291" t="n">
        <v>6310</v>
      </c>
      <c r="B9" s="292" t="s">
        <v>121</v>
      </c>
      <c r="C9" s="293" t="n">
        <v>350</v>
      </c>
      <c r="D9" s="261" t="n">
        <v>0</v>
      </c>
      <c r="E9" s="294" t="n">
        <f aca="false">D9/C9*100</f>
        <v>0</v>
      </c>
    </row>
    <row r="10" s="257" customFormat="true" ht="15" hidden="false" customHeight="true" outlineLevel="0" collapsed="false">
      <c r="A10" s="291" t="n">
        <v>6399</v>
      </c>
      <c r="B10" s="292" t="s">
        <v>122</v>
      </c>
      <c r="C10" s="293" t="n">
        <v>5900</v>
      </c>
      <c r="D10" s="261" t="n">
        <v>0</v>
      </c>
      <c r="E10" s="294" t="n">
        <f aca="false">D10/C10*100</f>
        <v>0</v>
      </c>
    </row>
    <row r="11" s="257" customFormat="true" ht="15" hidden="false" customHeight="true" outlineLevel="0" collapsed="false">
      <c r="A11" s="295" t="n">
        <v>6409</v>
      </c>
      <c r="B11" s="296" t="s">
        <v>117</v>
      </c>
      <c r="C11" s="297" t="n">
        <v>6328</v>
      </c>
      <c r="D11" s="261" t="n">
        <v>6864</v>
      </c>
      <c r="E11" s="294" t="n">
        <f aca="false">D11/C11*100</f>
        <v>108.470290771176</v>
      </c>
    </row>
    <row r="12" s="278" customFormat="true" ht="20.1" hidden="false" customHeight="true" outlineLevel="0" collapsed="false">
      <c r="A12" s="298"/>
      <c r="B12" s="299" t="s">
        <v>119</v>
      </c>
      <c r="C12" s="300" t="n">
        <f aca="false">SUM(C8:C11)</f>
        <v>434350</v>
      </c>
      <c r="D12" s="301" t="n">
        <f aca="false">SUM(D8:D11)</f>
        <v>465526</v>
      </c>
      <c r="E12" s="302" t="n">
        <f aca="false">D12/C12*100</f>
        <v>107.177621733625</v>
      </c>
    </row>
    <row r="13" customFormat="false" ht="15" hidden="false" customHeight="true" outlineLevel="0" collapsed="false">
      <c r="A13" s="303"/>
      <c r="B13" s="304"/>
      <c r="C13" s="305"/>
      <c r="D13" s="306"/>
      <c r="E13" s="307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.7"/>
    <col collapsed="false" customWidth="true" hidden="false" outlineLevel="0" max="2" min="2" style="233" width="50.7"/>
    <col collapsed="false" customWidth="true" hidden="false" outlineLevel="0" max="3" min="3" style="234" width="16.7"/>
    <col collapsed="false" customWidth="true" hidden="false" outlineLevel="0" max="4" min="4" style="235" width="17.7"/>
    <col collapsed="false" customWidth="true" hidden="false" outlineLevel="0" max="5" min="5" style="236" width="9.7"/>
    <col collapsed="false" customWidth="false" hidden="false" outlineLevel="0" max="257" min="6" style="233" width="9.14"/>
  </cols>
  <sheetData>
    <row r="2" customFormat="false" ht="20.25" hidden="false" customHeight="true" outlineLevel="0" collapsed="false">
      <c r="A2" s="237" t="s">
        <v>106</v>
      </c>
      <c r="B2" s="237"/>
      <c r="C2" s="237"/>
      <c r="D2" s="237"/>
      <c r="E2" s="237"/>
    </row>
    <row r="4" customFormat="false" ht="20.1" hidden="false" customHeight="true" outlineLevel="0" collapsed="false">
      <c r="A4" s="238" t="s">
        <v>123</v>
      </c>
      <c r="E4" s="280"/>
    </row>
    <row r="5" customFormat="false" ht="15" hidden="false" customHeight="true" outlineLevel="0" collapsed="false">
      <c r="A5" s="238"/>
      <c r="E5" s="280" t="s">
        <v>4</v>
      </c>
    </row>
    <row r="6" s="244" customFormat="true" ht="35.25" hidden="false" customHeight="true" outlineLevel="0" collapsed="false">
      <c r="A6" s="281" t="s">
        <v>108</v>
      </c>
      <c r="B6" s="281" t="s">
        <v>109</v>
      </c>
      <c r="C6" s="282" t="s">
        <v>6</v>
      </c>
      <c r="D6" s="283" t="s">
        <v>7</v>
      </c>
      <c r="E6" s="284" t="s">
        <v>8</v>
      </c>
    </row>
    <row r="7" s="250" customFormat="true" ht="20.1" hidden="false" customHeight="true" outlineLevel="0" collapsed="false">
      <c r="A7" s="245"/>
      <c r="B7" s="308" t="s">
        <v>110</v>
      </c>
      <c r="C7" s="286"/>
      <c r="D7" s="248"/>
      <c r="E7" s="249"/>
    </row>
    <row r="8" s="257" customFormat="true" ht="15" hidden="false" customHeight="true" outlineLevel="0" collapsed="false">
      <c r="A8" s="251" t="n">
        <v>6172</v>
      </c>
      <c r="B8" s="309" t="s">
        <v>118</v>
      </c>
      <c r="C8" s="310" t="n">
        <v>15735</v>
      </c>
      <c r="D8" s="254" t="n">
        <f aca="false">22800-6000</f>
        <v>16800</v>
      </c>
      <c r="E8" s="311" t="n">
        <f aca="false">D8/C8*100</f>
        <v>106.768350810296</v>
      </c>
      <c r="F8" s="256"/>
      <c r="G8" s="256"/>
      <c r="H8" s="256"/>
      <c r="I8" s="256"/>
      <c r="J8" s="256"/>
      <c r="K8" s="256"/>
      <c r="L8" s="256"/>
      <c r="M8" s="256"/>
      <c r="N8" s="256"/>
    </row>
    <row r="9" s="257" customFormat="true" ht="27.75" hidden="false" customHeight="true" outlineLevel="0" collapsed="false">
      <c r="A9" s="258" t="n">
        <v>6172</v>
      </c>
      <c r="B9" s="312" t="s">
        <v>124</v>
      </c>
      <c r="C9" s="313" t="n">
        <v>0</v>
      </c>
      <c r="D9" s="265" t="n">
        <v>6000</v>
      </c>
      <c r="E9" s="314"/>
      <c r="F9" s="266"/>
    </row>
    <row r="10" s="257" customFormat="true" ht="29.25" hidden="false" customHeight="true" outlineLevel="0" collapsed="false">
      <c r="A10" s="258" t="n">
        <v>6172</v>
      </c>
      <c r="B10" s="312" t="s">
        <v>125</v>
      </c>
      <c r="C10" s="313" t="n">
        <v>0</v>
      </c>
      <c r="D10" s="270" t="n">
        <v>1800</v>
      </c>
      <c r="E10" s="315"/>
      <c r="F10" s="266"/>
    </row>
    <row r="11" s="278" customFormat="true" ht="20.1" hidden="false" customHeight="true" outlineLevel="0" collapsed="false">
      <c r="A11" s="298"/>
      <c r="B11" s="316" t="s">
        <v>119</v>
      </c>
      <c r="C11" s="317" t="n">
        <f aca="false">SUM(C8:C10)</f>
        <v>15735</v>
      </c>
      <c r="D11" s="318" t="n">
        <f aca="false">SUM(D8:D10)</f>
        <v>24600</v>
      </c>
      <c r="E11" s="302" t="n">
        <f aca="false">D11/C11*100</f>
        <v>156.339370829361</v>
      </c>
      <c r="F11" s="277"/>
    </row>
    <row r="12" customFormat="false" ht="15" hidden="false" customHeight="true" outlineLevel="0" collapsed="false">
      <c r="A12" s="303"/>
      <c r="B12" s="303"/>
      <c r="C12" s="305"/>
      <c r="D12" s="306"/>
      <c r="E12" s="307"/>
      <c r="F12" s="26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Administrator</cp:lastModifiedBy>
  <cp:lastPrinted>2014-10-31T12:26:15Z</cp:lastPrinted>
  <dcterms:modified xsi:type="dcterms:W3CDTF">2014-12-16T13:38:58Z</dcterms:modified>
  <cp:revision>0</cp:revision>
  <dc:subject/>
  <dc:title/>
</cp:coreProperties>
</file>