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  <sheet name="Sumář příjmů a výdajů" sheetId="2" state="visible" r:id="rId3"/>
    <sheet name="Fondy" sheetId="3" state="visible" r:id="rId4"/>
    <sheet name="Příjmy z pronájmu majetku PO" sheetId="4" state="visible" r:id="rId5"/>
    <sheet name="Dluhová služba " sheetId="5" state="visible" r:id="rId6"/>
    <sheet name="Běžné výdaje kapitol" sheetId="6" state="visible" r:id="rId7"/>
    <sheet name="01" sheetId="7" state="visible" r:id="rId8"/>
    <sheet name="02" sheetId="8" state="visible" r:id="rId9"/>
    <sheet name="03" sheetId="9" state="visible" r:id="rId10"/>
    <sheet name="04" sheetId="10" state="visible" r:id="rId11"/>
    <sheet name="05" sheetId="11" state="visible" r:id="rId12"/>
    <sheet name="06" sheetId="12" state="visible" r:id="rId13"/>
    <sheet name="07" sheetId="13" state="visible" r:id="rId14"/>
    <sheet name="08" sheetId="14" state="visible" r:id="rId15"/>
    <sheet name="09" sheetId="15" state="visible" r:id="rId16"/>
    <sheet name="10" sheetId="16" state="visible" r:id="rId17"/>
    <sheet name="11 Maj" sheetId="17" state="visible" r:id="rId18"/>
    <sheet name="11 VZ" sheetId="18" state="visible" r:id="rId19"/>
    <sheet name="17" sheetId="19" state="visible" r:id="rId20"/>
  </sheets>
  <definedNames>
    <definedName function="false" hidden="false" localSheetId="4" name="_xlnm.Print_Area" vbProcedure="false">'Dluhová služba '!$A$1:$D$24</definedName>
    <definedName function="false" hidden="false" localSheetId="3" name="_xlnm.Print_Area" vbProcedure="false">'Příjmy z pronájmu majetku PO'!$A$1:$D$24</definedName>
    <definedName function="false" hidden="false" localSheetId="1" name="_xlnm.Print_Area" vbProcedure="false">'Sumář příjmů a výdajů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8">
  <si>
    <t xml:space="preserve">Rozpočet Středočeského kraje na rok 2013 byl schválen usnesením č. 7-2/2012/ZK ze dne 11.12.2012</t>
  </si>
  <si>
    <t xml:space="preserve">pr1 k usnesení č. 7-2/2012/ZK ze dne 11.12.2012</t>
  </si>
  <si>
    <t xml:space="preserve">Rozpočet Středočeského kraje na rok 2013</t>
  </si>
  <si>
    <t xml:space="preserve">Celková bilance hospodaření </t>
  </si>
  <si>
    <t xml:space="preserve">v tis. Kč</t>
  </si>
  <si>
    <t xml:space="preserve">Ukazatel</t>
  </si>
  <si>
    <t xml:space="preserve">Schválený rozpočet 2012</t>
  </si>
  <si>
    <t xml:space="preserve">Rozpočet 2013</t>
  </si>
  <si>
    <t xml:space="preserve">% 2013/2012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dotace</t>
  </si>
  <si>
    <t xml:space="preserve">Příjmy celkem</t>
  </si>
  <si>
    <t xml:space="preserve">Výdaje celkem </t>
  </si>
  <si>
    <t xml:space="preserve">Saldo (příjmy - výdaje)</t>
  </si>
  <si>
    <t xml:space="preserve">Zapojení přebytku hospodaření z minulých let</t>
  </si>
  <si>
    <t xml:space="preserve">Splátky přijatého úvěru kraje (jistina)</t>
  </si>
  <si>
    <t xml:space="preserve">Financování celkem</t>
  </si>
  <si>
    <t xml:space="preserve">Celková bilance hospodaření</t>
  </si>
  <si>
    <t xml:space="preserve">-</t>
  </si>
  <si>
    <t xml:space="preserve">Sumář příjmů a výdajů </t>
  </si>
  <si>
    <t xml:space="preserve">Příjmy</t>
  </si>
  <si>
    <t xml:space="preserve">Podíly na daních (třída 1)</t>
  </si>
  <si>
    <t xml:space="preserve">Příjmy z úroků na bankovních účtech (třída 2)</t>
  </si>
  <si>
    <t xml:space="preserve">Příjmy z pronájmu majetku příspěvkových organizací (třída 2)</t>
  </si>
  <si>
    <t xml:space="preserve">Vratky z předfinancování projektů EU (třída 2)</t>
  </si>
  <si>
    <t xml:space="preserve">Poplatky za odběr podzemních vod (třída 2)</t>
  </si>
  <si>
    <t xml:space="preserve">Příjmy z prodeje majetku (třída 3)</t>
  </si>
  <si>
    <t xml:space="preserve">Finanční dotační vztah státního rozpočtu k rozpočtu kraje na výkon přenesené působnosti (třída 4)</t>
  </si>
  <si>
    <t xml:space="preserve">Dotace ze státního rozpočtu - školství (třída 4)</t>
  </si>
  <si>
    <t xml:space="preserve">Financování ve zdrojích</t>
  </si>
  <si>
    <t xml:space="preserve">Vázaný přebytek z minulého roku</t>
  </si>
  <si>
    <t xml:space="preserve">Přebytek z minulého roku z poplatků za odběr podzemních vod (účelové prostředky Havarijního fondu pro ochranu jakosti vod SK)</t>
  </si>
  <si>
    <t xml:space="preserve">Zdroje celkem</t>
  </si>
  <si>
    <t xml:space="preserve"> </t>
  </si>
  <si>
    <t xml:space="preserve">V ý d a j e</t>
  </si>
  <si>
    <t xml:space="preserve">Běžné výdaje kapitol</t>
  </si>
  <si>
    <t xml:space="preserve">Středočeské Fondy - grantové a dotační výdaje (včetně smluvně vázaných dotací z Fondů minulého roku)</t>
  </si>
  <si>
    <t xml:space="preserve">Havarijní fond pro ochranu jakosti vod SK</t>
  </si>
  <si>
    <t xml:space="preserve">Havarijní opravy </t>
  </si>
  <si>
    <t xml:space="preserve">Výdaje na reprodukci majetku příspěvkových organizací (financované z vybraných příjmů z pronájmu)</t>
  </si>
  <si>
    <t xml:space="preserve">Výdaje z vázaného přebytku z minulého roku (běžné výdaje, Středočeské Fondy, kapitálové výdaje, projekty EU)</t>
  </si>
  <si>
    <t xml:space="preserve">Kapitálové (investiční)  výdaje - pokračující akce</t>
  </si>
  <si>
    <t xml:space="preserve">Předfinancování a kofinancování projektů EU </t>
  </si>
  <si>
    <t xml:space="preserve">v tom: předfinancování projektů EU</t>
  </si>
  <si>
    <t xml:space="preserve">          kofinancování projektů EU</t>
  </si>
  <si>
    <t xml:space="preserve">Rezerva</t>
  </si>
  <si>
    <t xml:space="preserve">Odložené financování v oblasti dopravy (PO SÚS)</t>
  </si>
  <si>
    <t xml:space="preserve">Splátky úroků z přijatého úvěru kraje </t>
  </si>
  <si>
    <t xml:space="preserve">Dluhová služba za úvěr nemocnic</t>
  </si>
  <si>
    <t xml:space="preserve">Dotace ze státního rozpočtu - školství</t>
  </si>
  <si>
    <t xml:space="preserve">Výdaje celkem</t>
  </si>
  <si>
    <t xml:space="preserve">Financování ve výdajích</t>
  </si>
  <si>
    <r>
      <rPr>
        <b val="true"/>
        <sz val="12"/>
        <rFont val="Arial"/>
        <family val="2"/>
        <charset val="238"/>
      </rPr>
      <t xml:space="preserve">Výdaje celkem </t>
    </r>
    <r>
      <rPr>
        <b val="true"/>
        <sz val="10"/>
        <rFont val="Arial"/>
        <family val="2"/>
        <charset val="238"/>
      </rPr>
      <t xml:space="preserve">(včetně splátky úvěru)</t>
    </r>
  </si>
  <si>
    <t xml:space="preserve">Středočeské Fondy v rámci jednotlivých kapitol v roce 2013</t>
  </si>
  <si>
    <t xml:space="preserve">Kapitola </t>
  </si>
  <si>
    <t xml:space="preserve">Název fondu</t>
  </si>
  <si>
    <t xml:space="preserve">01</t>
  </si>
  <si>
    <t xml:space="preserve">Středočeský Fond podpory dobrovolných hasičů a složek IZS</t>
  </si>
  <si>
    <t xml:space="preserve">Středočeský Fond hejtmana a zmírnění následků živelných katastrof</t>
  </si>
  <si>
    <t xml:space="preserve">05</t>
  </si>
  <si>
    <t xml:space="preserve">Středočeský Fond sportu, volného času a primární prevence</t>
  </si>
  <si>
    <t xml:space="preserve">06</t>
  </si>
  <si>
    <t xml:space="preserve">Středočeský Fond kultury a obnovy památek </t>
  </si>
  <si>
    <t xml:space="preserve">08</t>
  </si>
  <si>
    <t xml:space="preserve">Středočeský Fond rozvoje obcí a měst</t>
  </si>
  <si>
    <t xml:space="preserve">Středočeský Fond cestovního ruchu a podpory podnikání</t>
  </si>
  <si>
    <t xml:space="preserve">10</t>
  </si>
  <si>
    <t xml:space="preserve">Středočeský Fond životního prostředí a zemědělství </t>
  </si>
  <si>
    <t xml:space="preserve">17</t>
  </si>
  <si>
    <t xml:space="preserve">Středočeský humanitární fond</t>
  </si>
  <si>
    <t xml:space="preserve">Středočeské Fondy celkem</t>
  </si>
  <si>
    <t xml:space="preserve">Slmuvně vázané dotace z Fondů minulého roku</t>
  </si>
  <si>
    <t xml:space="preserve">Číslo usnesení</t>
  </si>
  <si>
    <t xml:space="preserve">usn. č. 52-33/2012/RK ze dne 10.9.2012</t>
  </si>
  <si>
    <t xml:space="preserve">usn. č. 52-33/2012/RK ze dne 10.9.2012, usn. č. 11-29/2012/RK ze dne 13.8.2012, usn. č. 6-33/2012/RK ze dne 10.9.2012</t>
  </si>
  <si>
    <t xml:space="preserve">Smluvně vázané dotace celkem</t>
  </si>
  <si>
    <t xml:space="preserve">Středočeské Fondy - grantové a dotační výdaje celkem</t>
  </si>
  <si>
    <t xml:space="preserve">Příjmy z pronájmu majetku příspěvkových organizací - ÚZ 40</t>
  </si>
  <si>
    <t xml:space="preserve">Kapitola</t>
  </si>
  <si>
    <t xml:space="preserve">04 - Doprava</t>
  </si>
  <si>
    <t xml:space="preserve">05 - Školství a sport</t>
  </si>
  <si>
    <t xml:space="preserve">06 - Kultura a památková péče</t>
  </si>
  <si>
    <t xml:space="preserve">07 - Zdravotnictví</t>
  </si>
  <si>
    <t xml:space="preserve">17 - Sociální věci</t>
  </si>
  <si>
    <t xml:space="preserve">Příjmy z pronájmu majetku PO celkem</t>
  </si>
  <si>
    <t xml:space="preserve">Dluhová služba za úvěr </t>
  </si>
  <si>
    <t xml:space="preserve">Dluhová služba za úvěr nemocnic z roku 2008</t>
  </si>
  <si>
    <t xml:space="preserve">Název organizace</t>
  </si>
  <si>
    <t xml:space="preserve">Oblastní nemocnice Příbram</t>
  </si>
  <si>
    <t xml:space="preserve">Oblastní nemocnice Kolín</t>
  </si>
  <si>
    <t xml:space="preserve">Oblastní nemocnice Kladno</t>
  </si>
  <si>
    <t xml:space="preserve">Dluhová služba za úvěr nemocnic celkem </t>
  </si>
  <si>
    <t xml:space="preserve">Dluhová služba za úvěr kraje z roku 2007</t>
  </si>
  <si>
    <t xml:space="preserve">Dluhová služba za úvěr kraje</t>
  </si>
  <si>
    <t xml:space="preserve">Přehled běžných výdajů jednotlivých kapitol </t>
  </si>
  <si>
    <t xml:space="preserve">Rozpočet 2013 </t>
  </si>
  <si>
    <t xml:space="preserve">01 - Činnost zastupitelstva </t>
  </si>
  <si>
    <t xml:space="preserve">02 - Činnost krajského úřadu</t>
  </si>
  <si>
    <t xml:space="preserve">03 - Informatika</t>
  </si>
  <si>
    <t xml:space="preserve">05 - Školství a sportu</t>
  </si>
  <si>
    <t xml:space="preserve">08 - Regionální rozvoj</t>
  </si>
  <si>
    <t xml:space="preserve">09 - Evropská integrace</t>
  </si>
  <si>
    <t xml:space="preserve">10 - Životní prostředí a zemědělství</t>
  </si>
  <si>
    <t xml:space="preserve">11 - Správa majetku</t>
  </si>
  <si>
    <t xml:space="preserve">11 - Veřejné zakázky</t>
  </si>
  <si>
    <t xml:space="preserve">Celkem běžné výdaje kapitol</t>
  </si>
  <si>
    <t xml:space="preserve">Rozpočet Středočeského kraje na rok 2013 -  běžné výdaje kapitol</t>
  </si>
  <si>
    <t xml:space="preserve">Kapitola 01 - Činnost zastupitelstva</t>
  </si>
  <si>
    <t xml:space="preserve">Paragraf</t>
  </si>
  <si>
    <t xml:space="preserve">Oblast rozpočtu</t>
  </si>
  <si>
    <t xml:space="preserve">% 2013/2012 schv. rozp.</t>
  </si>
  <si>
    <t xml:space="preserve">Běžné výdaje</t>
  </si>
  <si>
    <t xml:space="preserve">Ochrana obyvatelstva</t>
  </si>
  <si>
    <t xml:space="preserve">Činnost orgánů krizového řízení</t>
  </si>
  <si>
    <t xml:space="preserve">Ostatní správa v oblasti krizového řízení</t>
  </si>
  <si>
    <t xml:space="preserve">Požární ochrana - dobrovolná část</t>
  </si>
  <si>
    <t xml:space="preserve">Zastupitelstva krajů</t>
  </si>
  <si>
    <t xml:space="preserve">Činnost regionální správy</t>
  </si>
  <si>
    <t xml:space="preserve">Ostatní činnosti jinde nezařazené</t>
  </si>
  <si>
    <t xml:space="preserve">Celkem</t>
  </si>
  <si>
    <t xml:space="preserve">Kapitola 02 - Činnost krajského úřadu</t>
  </si>
  <si>
    <t xml:space="preserve">Obecné příjmy a výdaje z finančních operací</t>
  </si>
  <si>
    <t xml:space="preserve">Ostatní finanční operace</t>
  </si>
  <si>
    <t xml:space="preserve">Kapitola 03 - Informatika</t>
  </si>
  <si>
    <t xml:space="preserve">Pojištění funkčně nespecifikované</t>
  </si>
  <si>
    <t xml:space="preserve">Kapitola 04 - Doprava</t>
  </si>
  <si>
    <t xml:space="preserve">Silnice </t>
  </si>
  <si>
    <t xml:space="preserve">Provoz veřejné silniční dopravy</t>
  </si>
  <si>
    <t xml:space="preserve">Bezpečnost silničního provozu</t>
  </si>
  <si>
    <t xml:space="preserve">Ostatní záležitosti vnitrozemské plavby - dotace přívozy</t>
  </si>
  <si>
    <t xml:space="preserve">Provoz veřejné železniční dopravy</t>
  </si>
  <si>
    <t xml:space="preserve">Ostatní záležitosti v dopravě </t>
  </si>
  <si>
    <t xml:space="preserve">Kapitola 05 - Školství a sportu</t>
  </si>
  <si>
    <t xml:space="preserve">Provoz škol</t>
  </si>
  <si>
    <t xml:space="preserve">Velké opravy a havárie</t>
  </si>
  <si>
    <t xml:space="preserve">Platy</t>
  </si>
  <si>
    <t xml:space="preserve">Podpora učňovského školství - stipendia</t>
  </si>
  <si>
    <t xml:space="preserve">Sportovní soutěže</t>
  </si>
  <si>
    <t xml:space="preserve">Olympiáda dětí a mládeže</t>
  </si>
  <si>
    <t xml:space="preserve">Podpora zahraničních aktivit škol</t>
  </si>
  <si>
    <t xml:space="preserve">Prevence patologických jevů</t>
  </si>
  <si>
    <t xml:space="preserve">Dlouhodobý záměr</t>
  </si>
  <si>
    <t xml:space="preserve">Kapitola 06 - Kultura a památková péče</t>
  </si>
  <si>
    <t xml:space="preserve">3314,3315,3321</t>
  </si>
  <si>
    <t xml:space="preserve">Příspěvky příspěvkovým organizacím</t>
  </si>
  <si>
    <t xml:space="preserve">Archeologické výzkumy a nálezy</t>
  </si>
  <si>
    <t xml:space="preserve">Regionální funkce knihoven </t>
  </si>
  <si>
    <t xml:space="preserve">Rozvojové projekty příspěvkových organitací</t>
  </si>
  <si>
    <t xml:space="preserve">Metodická, koncepční činnost, zahraniční spolupráce v oblasti kultury</t>
  </si>
  <si>
    <t xml:space="preserve">Kapitola 07 - Zdravotnictví</t>
  </si>
  <si>
    <t xml:space="preserve">Lékařská služba první pomoci</t>
  </si>
  <si>
    <t xml:space="preserve">Ostatní nemocnice - ztrátové činnosti a.s.</t>
  </si>
  <si>
    <t xml:space="preserve">Ostatní ústavní péče - dětská centra</t>
  </si>
  <si>
    <t xml:space="preserve">Zdravotnická záchranná služba</t>
  </si>
  <si>
    <t xml:space="preserve">Ostatní činnost ve zdravotnictví - odbor</t>
  </si>
  <si>
    <t xml:space="preserve">Ostatní činnost ve zdravotnictví 
- nehrazenné činnosti ze zdravotního pojištění</t>
  </si>
  <si>
    <t xml:space="preserve">Ostatní činnost ve zdravotnictví - regulační poplatky</t>
  </si>
  <si>
    <t xml:space="preserve">Kapitola 08 - Regionální rozvoj </t>
  </si>
  <si>
    <t xml:space="preserve">Vinařský fond -  poskytnutí dotace</t>
  </si>
  <si>
    <t xml:space="preserve">Protidrogová prevence - osvěta žáků a studentů základních a středních škol formou Nadační fond Český vlak - poskytnutí dotace</t>
  </si>
  <si>
    <t xml:space="preserve">Podpora cestovního ruchu, veletrhy, prezentace na domácích a zahraničních veletrzích </t>
  </si>
  <si>
    <t xml:space="preserve">Spoluúčast na projektech ROPU</t>
  </si>
  <si>
    <t xml:space="preserve">Rozvoj produkčního sektoru a podnikání - veletrhy, výstavy </t>
  </si>
  <si>
    <t xml:space="preserve">Územní a stavební řízení </t>
  </si>
  <si>
    <t xml:space="preserve">Kapitola 09 - Evropská integrace</t>
  </si>
  <si>
    <t xml:space="preserve">Činnost Regionální rady regionu soudržnosti Střední Čechy</t>
  </si>
  <si>
    <t xml:space="preserve">Poradenská a konzultační činnost</t>
  </si>
  <si>
    <t xml:space="preserve">Technická pomoc a globální granty OPVK</t>
  </si>
  <si>
    <t xml:space="preserve">Kapitola 10 - Životní prostředí a zemědělství</t>
  </si>
  <si>
    <t xml:space="preserve">Ostatní zemědělská a potravinářská činnost a rozvoj</t>
  </si>
  <si>
    <t xml:space="preserve">Pěstební činnost</t>
  </si>
  <si>
    <t xml:space="preserve">Ostatní záležitosti lesního hospodářství</t>
  </si>
  <si>
    <t xml:space="preserve">Ostatní správa v zemědělství</t>
  </si>
  <si>
    <t xml:space="preserve">Pitná voda</t>
  </si>
  <si>
    <t xml:space="preserve">Záležitosti vodních toků a vodohospodářských děl jinde nazařazené</t>
  </si>
  <si>
    <t xml:space="preserve">Monitoring ochrany ovzduší</t>
  </si>
  <si>
    <t xml:space="preserve">Ostatní činnosti k ochraně ovzduší</t>
  </si>
  <si>
    <t xml:space="preserve">Prevence vzniku odpadů</t>
  </si>
  <si>
    <t xml:space="preserve">Ostatní nakládání s odpady</t>
  </si>
  <si>
    <t xml:space="preserve">Ochrana druhů a stanovišť</t>
  </si>
  <si>
    <t xml:space="preserve">Chráněné části přírody</t>
  </si>
  <si>
    <t xml:space="preserve">Ostatní správa v ochraně životního prostředí</t>
  </si>
  <si>
    <t xml:space="preserve">Ekologická výchova a osvěta</t>
  </si>
  <si>
    <t xml:space="preserve">Ostatní ekologické záležitosti</t>
  </si>
  <si>
    <t xml:space="preserve">Kapitola 11 - Správa majetku </t>
  </si>
  <si>
    <t xml:space="preserve">Činnost regionální správy - zbytný majetek</t>
  </si>
  <si>
    <r>
      <rPr>
        <b val="true"/>
        <sz val="14"/>
        <rFont val="Arial"/>
        <family val="2"/>
        <charset val="238"/>
      </rPr>
      <t xml:space="preserve">Kapitola </t>
    </r>
    <r>
      <rPr>
        <b val="true"/>
        <sz val="14"/>
        <color rgb="FF000000"/>
        <rFont val="Arial"/>
        <family val="2"/>
        <charset val="238"/>
      </rPr>
      <t xml:space="preserve">11 - Veřejné zakázky</t>
    </r>
  </si>
  <si>
    <t xml:space="preserve">Zajištění průběhu veřejných zakázek</t>
  </si>
  <si>
    <t xml:space="preserve">Kapitola 17 - Sociální věci</t>
  </si>
  <si>
    <t xml:space="preserve">Domovy</t>
  </si>
  <si>
    <t xml:space="preserve">Domovy pro seniory</t>
  </si>
  <si>
    <t xml:space="preserve">Ostatní sociální péče a pomoc rodině a manželství</t>
  </si>
  <si>
    <t xml:space="preserve">Sociální péče a pomoc přistěhovalcům a vybraným etnikům</t>
  </si>
  <si>
    <t xml:space="preserve">Centra sociálně rehabilitačních služeb</t>
  </si>
  <si>
    <t xml:space="preserve">Ostatní správa v sociálním zabezpečení a politice zaměstnanosti</t>
  </si>
  <si>
    <t xml:space="preserve">Ostatní záležitosti sociálních věcí a politiky zaměstnanos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@"/>
    <numFmt numFmtId="168" formatCode="&quot;Kč&quot;#,##0.00"/>
    <numFmt numFmtId="169" formatCode="0.0"/>
    <numFmt numFmtId="170" formatCode="#,##0.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20"/>
      <name val="Arial"/>
      <family val="2"/>
      <charset val="238"/>
    </font>
    <font>
      <sz val="11"/>
      <name val="Arial"/>
      <family val="0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.-7" xfId="20"/>
    <cellStyle name="normální_1.-7 2" xfId="21"/>
    <cellStyle name="normální_10" xfId="22"/>
    <cellStyle name="normální_Fondy" xfId="23"/>
    <cellStyle name="normální_Návrh rozpočtu 2010 BV kapitol" xfId="24"/>
    <cellStyle name="normální_t 01" xfId="25"/>
    <cellStyle name="normální_t 02" xfId="26"/>
    <cellStyle name="normální_čerp.-celek 1.-9.0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3" min="2" style="2" width="18.7"/>
    <col collapsed="false" customWidth="true" hidden="false" outlineLevel="0" max="4" min="4" style="3" width="10.71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4" t="s">
        <v>0</v>
      </c>
    </row>
    <row r="2" customFormat="false" ht="16.5" hidden="false" customHeight="true" outlineLevel="0" collapsed="false">
      <c r="B2" s="5"/>
      <c r="D2" s="5" t="s">
        <v>1</v>
      </c>
    </row>
    <row r="3" customFormat="false" ht="24" hidden="false" customHeight="true" outlineLevel="0" collapsed="false">
      <c r="A3" s="6" t="s">
        <v>2</v>
      </c>
    </row>
    <row r="4" customFormat="false" ht="15" hidden="false" customHeight="true" outlineLevel="0" collapsed="false">
      <c r="A4" s="7"/>
    </row>
    <row r="5" customFormat="false" ht="18" hidden="false" customHeight="false" outlineLevel="0" collapsed="false">
      <c r="A5" s="8" t="s">
        <v>3</v>
      </c>
    </row>
    <row r="6" customFormat="false" ht="15" hidden="false" customHeight="true" outlineLevel="0" collapsed="false">
      <c r="A6" s="9"/>
    </row>
    <row r="7" customFormat="false" ht="15" hidden="false" customHeight="true" outlineLevel="0" collapsed="false">
      <c r="A7" s="10"/>
      <c r="D7" s="11" t="s">
        <v>4</v>
      </c>
    </row>
    <row r="8" customFormat="false" ht="45.75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</row>
    <row r="9" customFormat="false" ht="20.25" hidden="false" customHeight="true" outlineLevel="0" collapsed="false">
      <c r="A9" s="16" t="s">
        <v>9</v>
      </c>
      <c r="B9" s="17" t="n">
        <v>6350000</v>
      </c>
      <c r="C9" s="17" t="n">
        <v>6350000</v>
      </c>
      <c r="D9" s="18" t="n">
        <f aca="false">C9/B9*100</f>
        <v>100</v>
      </c>
    </row>
    <row r="10" customFormat="false" ht="20.25" hidden="false" customHeight="true" outlineLevel="0" collapsed="false">
      <c r="A10" s="19" t="s">
        <v>10</v>
      </c>
      <c r="B10" s="20" t="n">
        <v>381277</v>
      </c>
      <c r="C10" s="20" t="n">
        <v>351321</v>
      </c>
      <c r="D10" s="21" t="n">
        <f aca="false">C10/B10*100</f>
        <v>92.1432449374077</v>
      </c>
    </row>
    <row r="11" customFormat="false" ht="20.25" hidden="false" customHeight="true" outlineLevel="0" collapsed="false">
      <c r="A11" s="19" t="s">
        <v>11</v>
      </c>
      <c r="B11" s="20" t="n">
        <v>10000</v>
      </c>
      <c r="C11" s="20" t="n">
        <v>10000</v>
      </c>
      <c r="D11" s="21" t="n">
        <f aca="false">C11/B11*100</f>
        <v>100</v>
      </c>
    </row>
    <row r="12" customFormat="false" ht="20.25" hidden="false" customHeight="true" outlineLevel="0" collapsed="false">
      <c r="A12" s="19" t="s">
        <v>12</v>
      </c>
      <c r="B12" s="20" t="n">
        <v>8885559</v>
      </c>
      <c r="C12" s="20" t="n">
        <v>9033559</v>
      </c>
      <c r="D12" s="21" t="n">
        <f aca="false">C12/B12*100</f>
        <v>101.665623963557</v>
      </c>
    </row>
    <row r="13" s="9" customFormat="true" ht="30.2" hidden="false" customHeight="true" outlineLevel="0" collapsed="false">
      <c r="A13" s="22" t="s">
        <v>13</v>
      </c>
      <c r="B13" s="23" t="n">
        <f aca="false">SUM(B9:B12)</f>
        <v>15626836</v>
      </c>
      <c r="C13" s="23" t="n">
        <f aca="false">SUM(C9:C12)</f>
        <v>15744880</v>
      </c>
      <c r="D13" s="24" t="n">
        <f aca="false">C13/B13*100</f>
        <v>100.75539283832</v>
      </c>
    </row>
    <row r="14" s="9" customFormat="true" ht="30.2" hidden="false" customHeight="true" outlineLevel="0" collapsed="false">
      <c r="A14" s="25" t="s">
        <v>14</v>
      </c>
      <c r="B14" s="23" t="n">
        <v>16329790</v>
      </c>
      <c r="C14" s="23" t="n">
        <v>15915393</v>
      </c>
      <c r="D14" s="24" t="n">
        <f aca="false">C14/B14*100</f>
        <v>97.4623249900948</v>
      </c>
    </row>
    <row r="15" s="9" customFormat="true" ht="30.2" hidden="false" customHeight="true" outlineLevel="0" collapsed="false">
      <c r="A15" s="25" t="s">
        <v>15</v>
      </c>
      <c r="B15" s="23" t="n">
        <f aca="false">B13-B14</f>
        <v>-702954</v>
      </c>
      <c r="C15" s="23" t="n">
        <f aca="false">C13-C14</f>
        <v>-170513</v>
      </c>
      <c r="D15" s="24" t="n">
        <f aca="false">C15/B15*100</f>
        <v>24.2566369918942</v>
      </c>
    </row>
    <row r="16" customFormat="false" ht="22.5" hidden="false" customHeight="true" outlineLevel="0" collapsed="false">
      <c r="A16" s="26" t="s">
        <v>16</v>
      </c>
      <c r="B16" s="20" t="n">
        <v>925254</v>
      </c>
      <c r="C16" s="20" t="n">
        <v>410000</v>
      </c>
      <c r="D16" s="21" t="n">
        <f aca="false">C16/B16*100</f>
        <v>44.3121564456895</v>
      </c>
    </row>
    <row r="17" customFormat="false" ht="20.25" hidden="false" customHeight="true" outlineLevel="0" collapsed="false">
      <c r="A17" s="26" t="s">
        <v>17</v>
      </c>
      <c r="B17" s="20" t="n">
        <v>-222300</v>
      </c>
      <c r="C17" s="20" t="n">
        <v>-239487</v>
      </c>
      <c r="D17" s="21" t="n">
        <f aca="false">C17/B17*100</f>
        <v>107.731443994602</v>
      </c>
    </row>
    <row r="18" s="9" customFormat="true" ht="30.2" hidden="false" customHeight="true" outlineLevel="0" collapsed="false">
      <c r="A18" s="27" t="s">
        <v>18</v>
      </c>
      <c r="B18" s="28" t="n">
        <f aca="false">SUM(B16:B17)</f>
        <v>702954</v>
      </c>
      <c r="C18" s="28" t="n">
        <f aca="false">SUM(C16:C17)</f>
        <v>170513</v>
      </c>
      <c r="D18" s="29" t="n">
        <f aca="false">C18/B18*100</f>
        <v>24.2566369918942</v>
      </c>
    </row>
    <row r="19" s="9" customFormat="true" ht="30.2" hidden="false" customHeight="true" outlineLevel="0" collapsed="false">
      <c r="A19" s="30" t="s">
        <v>19</v>
      </c>
      <c r="B19" s="31" t="n">
        <f aca="false">SUM(B15+B18)</f>
        <v>0</v>
      </c>
      <c r="C19" s="31" t="n">
        <f aca="false">SUM(C15+C18)</f>
        <v>0</v>
      </c>
      <c r="D19" s="32" t="s">
        <v>20</v>
      </c>
    </row>
    <row r="20" customFormat="false" ht="15.75" hidden="false" customHeight="false" outlineLevel="0" collapsed="false">
      <c r="A20" s="33"/>
    </row>
    <row r="21" customFormat="false" ht="15.75" hidden="false" customHeight="false" outlineLevel="0" collapsed="false">
      <c r="A21" s="33"/>
    </row>
    <row r="22" customFormat="false" ht="15.75" hidden="false" customHeight="false" outlineLevel="0" collapsed="false">
      <c r="A22" s="33"/>
    </row>
    <row r="23" customFormat="false" ht="15.75" hidden="false" customHeight="false" outlineLevel="0" collapsed="false">
      <c r="A23" s="33"/>
    </row>
    <row r="24" customFormat="false" ht="15.75" hidden="false" customHeight="false" outlineLevel="0" collapsed="false">
      <c r="A24" s="33"/>
    </row>
    <row r="25" customFormat="false" ht="15.75" hidden="false" customHeight="false" outlineLevel="0" collapsed="false">
      <c r="A25" s="33"/>
    </row>
    <row r="26" customFormat="false" ht="15.75" hidden="false" customHeight="false" outlineLevel="0" collapsed="false">
      <c r="A26" s="33"/>
    </row>
    <row r="27" customFormat="false" ht="15.75" hidden="false" customHeight="false" outlineLevel="0" collapsed="false">
      <c r="A27" s="33"/>
    </row>
    <row r="28" customFormat="false" ht="15.75" hidden="false" customHeight="false" outlineLevel="0" collapsed="false">
      <c r="A28" s="33"/>
    </row>
    <row r="29" customFormat="false" ht="15.75" hidden="false" customHeight="false" outlineLevel="0" collapsed="false">
      <c r="A29" s="33"/>
    </row>
    <row r="30" customFormat="false" ht="15.75" hidden="false" customHeight="false" outlineLevel="0" collapsed="false">
      <c r="A30" s="33"/>
    </row>
    <row r="31" customFormat="false" ht="15.75" hidden="false" customHeight="false" outlineLevel="0" collapsed="false">
      <c r="A31" s="33"/>
    </row>
  </sheetData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8.41"/>
    <col collapsed="false" customWidth="true" hidden="false" outlineLevel="0" max="2" min="2" style="236" width="41.56"/>
    <col collapsed="false" customWidth="true" hidden="false" outlineLevel="0" max="3" min="3" style="237" width="17.7"/>
    <col collapsed="false" customWidth="true" hidden="false" outlineLevel="0" max="4" min="4" style="238" width="17.7"/>
    <col collapsed="false" customWidth="true" hidden="false" outlineLevel="0" max="5" min="5" style="239" width="9.99"/>
    <col collapsed="false" customWidth="true" hidden="false" outlineLevel="0" max="6" min="6" style="236" width="78.13"/>
    <col collapsed="false" customWidth="false" hidden="false" outlineLevel="0" max="257" min="7" style="236" width="9.14"/>
  </cols>
  <sheetData>
    <row r="1" customFormat="false" ht="14.25" hidden="false" customHeight="false" outlineLevel="0" collapsed="false">
      <c r="E1" s="240"/>
    </row>
    <row r="2" customFormat="false" ht="20.25" hidden="false" customHeight="true" outlineLevel="0" collapsed="false">
      <c r="A2" s="241" t="s">
        <v>108</v>
      </c>
      <c r="B2" s="241"/>
      <c r="C2" s="241"/>
      <c r="D2" s="241"/>
      <c r="E2" s="241"/>
    </row>
    <row r="4" customFormat="false" ht="20.1" hidden="false" customHeight="true" outlineLevel="0" collapsed="false">
      <c r="A4" s="242" t="s">
        <v>127</v>
      </c>
      <c r="E4" s="331"/>
    </row>
    <row r="5" customFormat="false" ht="15" hidden="false" customHeight="true" outlineLevel="0" collapsed="false">
      <c r="A5" s="242"/>
      <c r="E5" s="331" t="s">
        <v>4</v>
      </c>
    </row>
    <row r="6" s="248" customFormat="true" ht="28.5" hidden="false" customHeight="true" outlineLevel="0" collapsed="false">
      <c r="A6" s="332" t="s">
        <v>110</v>
      </c>
      <c r="B6" s="332" t="s">
        <v>111</v>
      </c>
      <c r="C6" s="333" t="s">
        <v>6</v>
      </c>
      <c r="D6" s="334" t="s">
        <v>7</v>
      </c>
      <c r="E6" s="335" t="s">
        <v>112</v>
      </c>
    </row>
    <row r="7" s="254" customFormat="true" ht="20.1" hidden="false" customHeight="true" outlineLevel="0" collapsed="false">
      <c r="A7" s="249"/>
      <c r="B7" s="336" t="s">
        <v>113</v>
      </c>
      <c r="C7" s="251"/>
      <c r="D7" s="252"/>
      <c r="E7" s="253"/>
    </row>
    <row r="8" s="261" customFormat="true" ht="15" hidden="false" customHeight="true" outlineLevel="0" collapsed="false">
      <c r="A8" s="255" t="n">
        <v>2212</v>
      </c>
      <c r="B8" s="256" t="s">
        <v>128</v>
      </c>
      <c r="C8" s="337" t="n">
        <v>1050401</v>
      </c>
      <c r="D8" s="286" t="n">
        <v>808900</v>
      </c>
      <c r="E8" s="338" t="n">
        <f aca="false">D8/C8*100</f>
        <v>77.0086852544885</v>
      </c>
      <c r="F8" s="275"/>
    </row>
    <row r="9" s="261" customFormat="true" ht="15" hidden="false" customHeight="true" outlineLevel="0" collapsed="false">
      <c r="A9" s="262" t="n">
        <v>2221</v>
      </c>
      <c r="B9" s="263" t="s">
        <v>129</v>
      </c>
      <c r="C9" s="267" t="n">
        <v>661699</v>
      </c>
      <c r="D9" s="265" t="n">
        <v>670000</v>
      </c>
      <c r="E9" s="339" t="n">
        <f aca="false">D9/C9*100</f>
        <v>101.254497891035</v>
      </c>
      <c r="F9" s="275"/>
    </row>
    <row r="10" s="261" customFormat="true" ht="15" hidden="false" customHeight="true" outlineLevel="0" collapsed="false">
      <c r="A10" s="262" t="n">
        <v>2223</v>
      </c>
      <c r="B10" s="263" t="s">
        <v>130</v>
      </c>
      <c r="C10" s="267" t="n">
        <v>1500</v>
      </c>
      <c r="D10" s="265" t="n">
        <v>1500</v>
      </c>
      <c r="E10" s="339" t="n">
        <f aca="false">D10/C10*100</f>
        <v>100</v>
      </c>
      <c r="F10" s="275"/>
    </row>
    <row r="11" s="261" customFormat="true" ht="25.5" hidden="false" customHeight="false" outlineLevel="0" collapsed="false">
      <c r="A11" s="262" t="n">
        <v>2239</v>
      </c>
      <c r="B11" s="340" t="s">
        <v>131</v>
      </c>
      <c r="C11" s="267" t="n">
        <v>960</v>
      </c>
      <c r="D11" s="265" t="n">
        <v>960</v>
      </c>
      <c r="E11" s="339" t="n">
        <f aca="false">D11/C11*100</f>
        <v>100</v>
      </c>
      <c r="F11" s="275"/>
    </row>
    <row r="12" s="261" customFormat="true" ht="15" hidden="false" customHeight="true" outlineLevel="0" collapsed="false">
      <c r="A12" s="262" t="n">
        <v>2242</v>
      </c>
      <c r="B12" s="263" t="s">
        <v>132</v>
      </c>
      <c r="C12" s="267" t="n">
        <v>975000</v>
      </c>
      <c r="D12" s="265" t="n">
        <v>975000</v>
      </c>
      <c r="E12" s="339" t="n">
        <f aca="false">D12/C12*100</f>
        <v>100</v>
      </c>
      <c r="F12" s="275"/>
    </row>
    <row r="13" s="261" customFormat="true" ht="15" hidden="false" customHeight="true" outlineLevel="0" collapsed="false">
      <c r="A13" s="272" t="n">
        <v>2299</v>
      </c>
      <c r="B13" s="273" t="s">
        <v>133</v>
      </c>
      <c r="C13" s="269" t="n">
        <v>5000</v>
      </c>
      <c r="D13" s="270" t="n">
        <v>2200</v>
      </c>
      <c r="E13" s="341" t="n">
        <f aca="false">D13/C13*100</f>
        <v>44</v>
      </c>
    </row>
    <row r="14" s="282" customFormat="true" ht="20.1" hidden="false" customHeight="true" outlineLevel="0" collapsed="false">
      <c r="A14" s="342"/>
      <c r="B14" s="343" t="s">
        <v>121</v>
      </c>
      <c r="C14" s="344" t="n">
        <f aca="false">SUM(C8:C13)</f>
        <v>2694560</v>
      </c>
      <c r="D14" s="344" t="n">
        <f aca="false">SUM(D8:D13)</f>
        <v>2458560</v>
      </c>
      <c r="E14" s="345" t="n">
        <f aca="false">D14/C14*100</f>
        <v>91.2416127308355</v>
      </c>
      <c r="F14" s="281"/>
      <c r="G14" s="281"/>
    </row>
  </sheetData>
  <mergeCells count="1">
    <mergeCell ref="A2:E2"/>
  </mergeCells>
  <printOptions headings="false" gridLines="false" gridLinesSet="true" horizontalCentered="false" verticalCentered="false"/>
  <pageMargins left="0.540277777777778" right="0.3" top="0.787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8.41"/>
    <col collapsed="false" customWidth="true" hidden="false" outlineLevel="0" max="2" min="2" style="236" width="41.56"/>
    <col collapsed="false" customWidth="true" hidden="false" outlineLevel="0" max="3" min="3" style="237" width="17.7"/>
    <col collapsed="false" customWidth="true" hidden="false" outlineLevel="0" max="4" min="4" style="238" width="17.7"/>
    <col collapsed="false" customWidth="true" hidden="false" outlineLevel="0" max="5" min="5" style="239" width="9.99"/>
    <col collapsed="false" customWidth="true" hidden="false" outlineLevel="0" max="6" min="6" style="236" width="78.13"/>
    <col collapsed="false" customWidth="false" hidden="false" outlineLevel="0" max="257" min="7" style="236" width="9.14"/>
  </cols>
  <sheetData>
    <row r="1" customFormat="false" ht="14.25" hidden="false" customHeight="false" outlineLevel="0" collapsed="false">
      <c r="E1" s="240"/>
    </row>
    <row r="2" customFormat="false" ht="20.25" hidden="false" customHeight="true" outlineLevel="0" collapsed="false">
      <c r="A2" s="241" t="s">
        <v>108</v>
      </c>
      <c r="B2" s="241"/>
      <c r="C2" s="241"/>
      <c r="D2" s="241"/>
      <c r="E2" s="241"/>
    </row>
    <row r="4" customFormat="false" ht="20.1" hidden="false" customHeight="true" outlineLevel="0" collapsed="false">
      <c r="A4" s="242" t="s">
        <v>134</v>
      </c>
      <c r="E4" s="331"/>
    </row>
    <row r="5" customFormat="false" ht="15" hidden="false" customHeight="true" outlineLevel="0" collapsed="false">
      <c r="A5" s="242"/>
      <c r="E5" s="331" t="s">
        <v>4</v>
      </c>
    </row>
    <row r="6" s="248" customFormat="true" ht="28.5" hidden="false" customHeight="true" outlineLevel="0" collapsed="false">
      <c r="A6" s="332" t="s">
        <v>110</v>
      </c>
      <c r="B6" s="332" t="s">
        <v>111</v>
      </c>
      <c r="C6" s="333" t="s">
        <v>6</v>
      </c>
      <c r="D6" s="334" t="s">
        <v>7</v>
      </c>
      <c r="E6" s="335" t="s">
        <v>112</v>
      </c>
    </row>
    <row r="7" s="254" customFormat="true" ht="20.1" hidden="false" customHeight="true" outlineLevel="0" collapsed="false">
      <c r="A7" s="249"/>
      <c r="B7" s="336" t="s">
        <v>113</v>
      </c>
      <c r="C7" s="251"/>
      <c r="D7" s="252"/>
      <c r="E7" s="253"/>
    </row>
    <row r="8" s="261" customFormat="true" ht="15" hidden="false" customHeight="true" outlineLevel="0" collapsed="false">
      <c r="A8" s="255" t="n">
        <v>3269</v>
      </c>
      <c r="B8" s="256" t="s">
        <v>135</v>
      </c>
      <c r="C8" s="337" t="n">
        <v>440200</v>
      </c>
      <c r="D8" s="286" t="n">
        <v>440200</v>
      </c>
      <c r="E8" s="338" t="n">
        <f aca="false">D8/C8*100</f>
        <v>100</v>
      </c>
      <c r="F8" s="260"/>
    </row>
    <row r="9" s="261" customFormat="true" ht="15" hidden="false" customHeight="true" outlineLevel="0" collapsed="false">
      <c r="A9" s="262" t="n">
        <v>3269</v>
      </c>
      <c r="B9" s="263" t="s">
        <v>136</v>
      </c>
      <c r="C9" s="267" t="n">
        <v>42092</v>
      </c>
      <c r="D9" s="265" t="n">
        <v>10000</v>
      </c>
      <c r="E9" s="339" t="n">
        <f aca="false">D9/C9*100</f>
        <v>23.7574836073363</v>
      </c>
      <c r="F9" s="260"/>
    </row>
    <row r="10" s="261" customFormat="true" ht="15" hidden="false" customHeight="true" outlineLevel="0" collapsed="false">
      <c r="A10" s="272" t="n">
        <v>3269</v>
      </c>
      <c r="B10" s="273" t="s">
        <v>137</v>
      </c>
      <c r="C10" s="269" t="n">
        <v>3000</v>
      </c>
      <c r="D10" s="274" t="n">
        <v>2000</v>
      </c>
      <c r="E10" s="341" t="n">
        <f aca="false">D10/C10*100</f>
        <v>66.6666666666667</v>
      </c>
      <c r="F10" s="260"/>
    </row>
    <row r="11" s="261" customFormat="true" ht="15" hidden="false" customHeight="true" outlineLevel="0" collapsed="false">
      <c r="A11" s="262" t="n">
        <v>3269</v>
      </c>
      <c r="B11" s="263" t="s">
        <v>138</v>
      </c>
      <c r="C11" s="267" t="n">
        <v>7500</v>
      </c>
      <c r="D11" s="265" t="n">
        <v>7500</v>
      </c>
      <c r="E11" s="339" t="n">
        <f aca="false">D11/C11*100</f>
        <v>100</v>
      </c>
      <c r="F11" s="260"/>
    </row>
    <row r="12" s="261" customFormat="true" ht="15" hidden="false" customHeight="true" outlineLevel="0" collapsed="false">
      <c r="A12" s="262" t="n">
        <v>3419</v>
      </c>
      <c r="B12" s="263" t="s">
        <v>139</v>
      </c>
      <c r="C12" s="267" t="n">
        <v>1800</v>
      </c>
      <c r="D12" s="265" t="n">
        <v>600</v>
      </c>
      <c r="E12" s="339" t="n">
        <f aca="false">D12/C12*100</f>
        <v>33.3333333333333</v>
      </c>
      <c r="F12" s="260"/>
    </row>
    <row r="13" s="261" customFormat="true" ht="15" hidden="false" customHeight="true" outlineLevel="0" collapsed="false">
      <c r="A13" s="262" t="n">
        <v>3419</v>
      </c>
      <c r="B13" s="263" t="s">
        <v>140</v>
      </c>
      <c r="C13" s="267" t="n">
        <v>1000</v>
      </c>
      <c r="D13" s="265" t="n">
        <v>1500</v>
      </c>
      <c r="E13" s="339" t="n">
        <f aca="false">D13/C13*100</f>
        <v>150</v>
      </c>
      <c r="F13" s="260"/>
    </row>
    <row r="14" s="261" customFormat="true" ht="15" hidden="false" customHeight="true" outlineLevel="0" collapsed="false">
      <c r="A14" s="262" t="n">
        <v>3291</v>
      </c>
      <c r="B14" s="263" t="s">
        <v>141</v>
      </c>
      <c r="C14" s="267" t="n">
        <v>800</v>
      </c>
      <c r="D14" s="265" t="n">
        <v>700</v>
      </c>
      <c r="E14" s="339" t="n">
        <f aca="false">D14/C14*100</f>
        <v>87.5</v>
      </c>
      <c r="F14" s="260"/>
    </row>
    <row r="15" s="261" customFormat="true" ht="15" hidden="false" customHeight="true" outlineLevel="0" collapsed="false">
      <c r="A15" s="262" t="n">
        <v>3541</v>
      </c>
      <c r="B15" s="263" t="s">
        <v>142</v>
      </c>
      <c r="C15" s="267" t="n">
        <v>500</v>
      </c>
      <c r="D15" s="268" t="n">
        <v>500</v>
      </c>
      <c r="E15" s="339" t="n">
        <f aca="false">D15/C15*100</f>
        <v>100</v>
      </c>
    </row>
    <row r="16" s="261" customFormat="true" ht="15" hidden="false" customHeight="true" outlineLevel="0" collapsed="false">
      <c r="A16" s="262" t="n">
        <v>3299</v>
      </c>
      <c r="B16" s="263" t="s">
        <v>143</v>
      </c>
      <c r="C16" s="267" t="n">
        <v>200</v>
      </c>
      <c r="D16" s="268" t="n">
        <v>0</v>
      </c>
      <c r="E16" s="339" t="n">
        <f aca="false">D16/C16*100</f>
        <v>0</v>
      </c>
      <c r="F16" s="346"/>
      <c r="G16" s="260"/>
    </row>
    <row r="17" s="282" customFormat="true" ht="20.1" hidden="false" customHeight="true" outlineLevel="0" collapsed="false">
      <c r="A17" s="276"/>
      <c r="B17" s="277" t="s">
        <v>121</v>
      </c>
      <c r="C17" s="279" t="n">
        <f aca="false">SUM(C8:C16)</f>
        <v>497092</v>
      </c>
      <c r="D17" s="278" t="n">
        <f aca="false">SUM(D8:D16)</f>
        <v>463000</v>
      </c>
      <c r="E17" s="347" t="n">
        <f aca="false">D17/C17*100</f>
        <v>93.1417121981444</v>
      </c>
      <c r="F17" s="281"/>
      <c r="G17" s="281"/>
    </row>
  </sheetData>
  <mergeCells count="1">
    <mergeCell ref="A2:E2"/>
  </mergeCells>
  <printOptions headings="false" gridLines="false" gridLinesSet="true" horizontalCentered="false" verticalCentered="false"/>
  <pageMargins left="0.540277777777778" right="0.3" top="0.787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9.85"/>
    <col collapsed="false" customWidth="true" hidden="false" outlineLevel="0" max="2" min="2" style="236" width="38.85"/>
    <col collapsed="false" customWidth="true" hidden="false" outlineLevel="0" max="3" min="3" style="237" width="17.7"/>
    <col collapsed="false" customWidth="true" hidden="false" outlineLevel="0" max="4" min="4" style="238" width="17.7"/>
    <col collapsed="false" customWidth="true" hidden="false" outlineLevel="0" max="5" min="5" style="239" width="9.99"/>
    <col collapsed="false" customWidth="true" hidden="false" outlineLevel="0" max="6" min="6" style="236" width="78.13"/>
    <col collapsed="false" customWidth="false" hidden="false" outlineLevel="0" max="257" min="7" style="236" width="9.14"/>
  </cols>
  <sheetData>
    <row r="1" customFormat="false" ht="14.25" hidden="false" customHeight="false" outlineLevel="0" collapsed="false">
      <c r="E1" s="240"/>
    </row>
    <row r="2" customFormat="false" ht="20.25" hidden="false" customHeight="true" outlineLevel="0" collapsed="false">
      <c r="A2" s="241" t="s">
        <v>108</v>
      </c>
      <c r="B2" s="241"/>
      <c r="C2" s="241"/>
      <c r="D2" s="241"/>
      <c r="E2" s="241"/>
    </row>
    <row r="4" customFormat="false" ht="20.1" hidden="false" customHeight="true" outlineLevel="0" collapsed="false">
      <c r="A4" s="242" t="s">
        <v>144</v>
      </c>
      <c r="E4" s="331"/>
    </row>
    <row r="5" customFormat="false" ht="15" hidden="false" customHeight="true" outlineLevel="0" collapsed="false">
      <c r="A5" s="242"/>
      <c r="E5" s="331" t="s">
        <v>4</v>
      </c>
    </row>
    <row r="6" s="248" customFormat="true" ht="28.5" hidden="false" customHeight="true" outlineLevel="0" collapsed="false">
      <c r="A6" s="332" t="s">
        <v>110</v>
      </c>
      <c r="B6" s="332" t="s">
        <v>111</v>
      </c>
      <c r="C6" s="333" t="s">
        <v>6</v>
      </c>
      <c r="D6" s="334" t="s">
        <v>7</v>
      </c>
      <c r="E6" s="335" t="s">
        <v>112</v>
      </c>
    </row>
    <row r="7" s="254" customFormat="true" ht="20.1" hidden="false" customHeight="true" outlineLevel="0" collapsed="false">
      <c r="A7" s="249"/>
      <c r="B7" s="336" t="s">
        <v>113</v>
      </c>
      <c r="C7" s="251"/>
      <c r="D7" s="252"/>
      <c r="E7" s="253"/>
    </row>
    <row r="8" s="261" customFormat="true" ht="33" hidden="false" customHeight="true" outlineLevel="0" collapsed="false">
      <c r="A8" s="348" t="s">
        <v>145</v>
      </c>
      <c r="B8" s="256" t="s">
        <v>146</v>
      </c>
      <c r="C8" s="337" t="n">
        <v>220016</v>
      </c>
      <c r="D8" s="286" t="n">
        <v>200000</v>
      </c>
      <c r="E8" s="338" t="n">
        <f aca="false">D8/C8*100</f>
        <v>90.9024798196495</v>
      </c>
      <c r="F8" s="260"/>
    </row>
    <row r="9" s="261" customFormat="true" ht="15" hidden="false" customHeight="true" outlineLevel="0" collapsed="false">
      <c r="A9" s="262" t="n">
        <v>3321</v>
      </c>
      <c r="B9" s="263" t="s">
        <v>147</v>
      </c>
      <c r="C9" s="267" t="n">
        <v>600</v>
      </c>
      <c r="D9" s="265" t="n">
        <v>600</v>
      </c>
      <c r="E9" s="339" t="n">
        <f aca="false">D9/C9*100</f>
        <v>100</v>
      </c>
      <c r="F9" s="260"/>
    </row>
    <row r="10" s="261" customFormat="true" ht="15" hidden="false" customHeight="true" outlineLevel="0" collapsed="false">
      <c r="A10" s="272" t="n">
        <v>3314</v>
      </c>
      <c r="B10" s="273" t="s">
        <v>148</v>
      </c>
      <c r="C10" s="269" t="n">
        <v>5000</v>
      </c>
      <c r="D10" s="274" t="n">
        <v>5000</v>
      </c>
      <c r="E10" s="341" t="n">
        <f aca="false">D10/C10*100</f>
        <v>100</v>
      </c>
      <c r="F10" s="260"/>
    </row>
    <row r="11" s="261" customFormat="true" ht="31.5" hidden="false" customHeight="true" outlineLevel="0" collapsed="false">
      <c r="A11" s="349" t="s">
        <v>145</v>
      </c>
      <c r="B11" s="263" t="s">
        <v>149</v>
      </c>
      <c r="C11" s="267" t="n">
        <v>20578</v>
      </c>
      <c r="D11" s="265" t="n">
        <v>5000</v>
      </c>
      <c r="E11" s="339" t="n">
        <f aca="false">D11/C11*100</f>
        <v>24.2977937603266</v>
      </c>
      <c r="F11" s="260"/>
    </row>
    <row r="12" s="261" customFormat="true" ht="30" hidden="false" customHeight="true" outlineLevel="0" collapsed="false">
      <c r="A12" s="262" t="n">
        <v>3319</v>
      </c>
      <c r="B12" s="340" t="s">
        <v>150</v>
      </c>
      <c r="C12" s="267" t="n">
        <v>100</v>
      </c>
      <c r="D12" s="265" t="n">
        <v>100</v>
      </c>
      <c r="E12" s="339" t="n">
        <f aca="false">D12/C12*100</f>
        <v>100</v>
      </c>
      <c r="F12" s="260"/>
    </row>
    <row r="13" s="282" customFormat="true" ht="20.1" hidden="false" customHeight="true" outlineLevel="0" collapsed="false">
      <c r="A13" s="276"/>
      <c r="B13" s="277" t="s">
        <v>121</v>
      </c>
      <c r="C13" s="279" t="n">
        <f aca="false">SUM(C8:C12)</f>
        <v>246294</v>
      </c>
      <c r="D13" s="278" t="n">
        <f aca="false">SUM(D8:D12)</f>
        <v>210700</v>
      </c>
      <c r="E13" s="347" t="n">
        <f aca="false">D13/C13*100</f>
        <v>85.5481660129764</v>
      </c>
      <c r="F13" s="281"/>
      <c r="G13" s="281"/>
    </row>
  </sheetData>
  <mergeCells count="1">
    <mergeCell ref="A2:E2"/>
  </mergeCells>
  <printOptions headings="false" gridLines="false" gridLinesSet="true" horizontalCentered="false" verticalCentered="false"/>
  <pageMargins left="0.540277777777778" right="0.3" top="0.787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8.41"/>
    <col collapsed="false" customWidth="true" hidden="false" outlineLevel="0" max="2" min="2" style="236" width="41.56"/>
    <col collapsed="false" customWidth="true" hidden="false" outlineLevel="0" max="3" min="3" style="237" width="17.7"/>
    <col collapsed="false" customWidth="true" hidden="false" outlineLevel="0" max="4" min="4" style="238" width="17.7"/>
    <col collapsed="false" customWidth="true" hidden="false" outlineLevel="0" max="5" min="5" style="239" width="9.99"/>
    <col collapsed="false" customWidth="true" hidden="false" outlineLevel="0" max="6" min="6" style="236" width="78.13"/>
    <col collapsed="false" customWidth="false" hidden="false" outlineLevel="0" max="257" min="7" style="236" width="9.14"/>
  </cols>
  <sheetData>
    <row r="1" customFormat="false" ht="14.25" hidden="false" customHeight="false" outlineLevel="0" collapsed="false">
      <c r="E1" s="240"/>
    </row>
    <row r="2" customFormat="false" ht="20.25" hidden="false" customHeight="true" outlineLevel="0" collapsed="false">
      <c r="A2" s="241" t="s">
        <v>108</v>
      </c>
      <c r="B2" s="241"/>
      <c r="C2" s="241"/>
      <c r="D2" s="241"/>
      <c r="E2" s="241"/>
    </row>
    <row r="4" customFormat="false" ht="20.1" hidden="false" customHeight="true" outlineLevel="0" collapsed="false">
      <c r="A4" s="242" t="s">
        <v>151</v>
      </c>
      <c r="E4" s="331"/>
    </row>
    <row r="5" customFormat="false" ht="15" hidden="false" customHeight="true" outlineLevel="0" collapsed="false">
      <c r="A5" s="242"/>
      <c r="E5" s="331" t="s">
        <v>4</v>
      </c>
    </row>
    <row r="6" s="248" customFormat="true" ht="28.5" hidden="false" customHeight="true" outlineLevel="0" collapsed="false">
      <c r="A6" s="332" t="s">
        <v>110</v>
      </c>
      <c r="B6" s="332" t="s">
        <v>111</v>
      </c>
      <c r="C6" s="333" t="s">
        <v>6</v>
      </c>
      <c r="D6" s="334" t="s">
        <v>7</v>
      </c>
      <c r="E6" s="335" t="s">
        <v>112</v>
      </c>
    </row>
    <row r="7" s="254" customFormat="true" ht="20.1" hidden="false" customHeight="true" outlineLevel="0" collapsed="false">
      <c r="A7" s="249"/>
      <c r="B7" s="336" t="s">
        <v>113</v>
      </c>
      <c r="C7" s="251"/>
      <c r="D7" s="252"/>
      <c r="E7" s="253"/>
    </row>
    <row r="8" s="261" customFormat="true" ht="15" hidden="false" customHeight="true" outlineLevel="0" collapsed="false">
      <c r="A8" s="255" t="n">
        <v>3513</v>
      </c>
      <c r="B8" s="256" t="s">
        <v>152</v>
      </c>
      <c r="C8" s="337" t="n">
        <v>29210</v>
      </c>
      <c r="D8" s="286" t="n">
        <v>25000</v>
      </c>
      <c r="E8" s="338" t="n">
        <f aca="false">D8/C8*100</f>
        <v>85.5871276959945</v>
      </c>
      <c r="F8" s="260"/>
    </row>
    <row r="9" s="261" customFormat="true" ht="15" hidden="false" customHeight="true" outlineLevel="0" collapsed="false">
      <c r="A9" s="262" t="n">
        <v>3522</v>
      </c>
      <c r="B9" s="263" t="s">
        <v>153</v>
      </c>
      <c r="C9" s="267" t="n">
        <v>45000</v>
      </c>
      <c r="D9" s="265" t="n">
        <v>13500</v>
      </c>
      <c r="E9" s="339" t="n">
        <f aca="false">D9/C9*100</f>
        <v>30</v>
      </c>
      <c r="F9" s="260"/>
    </row>
    <row r="10" s="261" customFormat="true" ht="15" hidden="false" customHeight="true" outlineLevel="0" collapsed="false">
      <c r="A10" s="262" t="n">
        <v>3529</v>
      </c>
      <c r="B10" s="263" t="s">
        <v>154</v>
      </c>
      <c r="C10" s="267" t="n">
        <v>80000</v>
      </c>
      <c r="D10" s="265" t="n">
        <v>80000</v>
      </c>
      <c r="E10" s="339" t="n">
        <f aca="false">D10/C10*100</f>
        <v>100</v>
      </c>
      <c r="F10" s="260"/>
    </row>
    <row r="11" s="261" customFormat="true" ht="15" hidden="false" customHeight="true" outlineLevel="0" collapsed="false">
      <c r="A11" s="262" t="n">
        <v>3533</v>
      </c>
      <c r="B11" s="263" t="s">
        <v>155</v>
      </c>
      <c r="C11" s="267" t="n">
        <v>398000</v>
      </c>
      <c r="D11" s="265" t="n">
        <v>398000</v>
      </c>
      <c r="E11" s="339" t="n">
        <f aca="false">D11/C11*100</f>
        <v>100</v>
      </c>
      <c r="F11" s="260"/>
    </row>
    <row r="12" s="261" customFormat="true" ht="15" hidden="false" customHeight="true" outlineLevel="0" collapsed="false">
      <c r="A12" s="262" t="n">
        <v>3599</v>
      </c>
      <c r="B12" s="263" t="s">
        <v>156</v>
      </c>
      <c r="C12" s="267" t="n">
        <v>750</v>
      </c>
      <c r="D12" s="265" t="n">
        <v>750</v>
      </c>
      <c r="E12" s="339" t="n">
        <f aca="false">D12/C12*100</f>
        <v>100</v>
      </c>
      <c r="F12" s="260"/>
    </row>
    <row r="13" s="261" customFormat="true" ht="28.5" hidden="false" customHeight="true" outlineLevel="0" collapsed="false">
      <c r="A13" s="272" t="n">
        <v>3599</v>
      </c>
      <c r="B13" s="350" t="s">
        <v>157</v>
      </c>
      <c r="C13" s="269" t="n">
        <v>10650</v>
      </c>
      <c r="D13" s="270" t="n">
        <v>10650</v>
      </c>
      <c r="E13" s="341" t="n">
        <f aca="false">D13/C13*100</f>
        <v>100</v>
      </c>
    </row>
    <row r="14" s="261" customFormat="true" ht="26.25" hidden="false" customHeight="false" outlineLevel="0" collapsed="false">
      <c r="A14" s="262" t="n">
        <v>3599</v>
      </c>
      <c r="B14" s="340" t="s">
        <v>158</v>
      </c>
      <c r="C14" s="267" t="n">
        <v>7000</v>
      </c>
      <c r="D14" s="265" t="n">
        <v>15000</v>
      </c>
      <c r="E14" s="339" t="n">
        <f aca="false">D14/C14*100</f>
        <v>214.285714285714</v>
      </c>
      <c r="F14" s="260"/>
    </row>
    <row r="15" s="282" customFormat="true" ht="20.1" hidden="false" customHeight="true" outlineLevel="0" collapsed="false">
      <c r="A15" s="276"/>
      <c r="B15" s="277" t="s">
        <v>121</v>
      </c>
      <c r="C15" s="279" t="n">
        <f aca="false">SUM(C8:C14)</f>
        <v>570610</v>
      </c>
      <c r="D15" s="278" t="n">
        <f aca="false">SUM(D8:D14)</f>
        <v>542900</v>
      </c>
      <c r="E15" s="347" t="n">
        <f aca="false">D15/C15*100</f>
        <v>95.1437934841661</v>
      </c>
      <c r="F15" s="281"/>
      <c r="G15" s="281"/>
    </row>
  </sheetData>
  <mergeCells count="1">
    <mergeCell ref="A2:E2"/>
  </mergeCells>
  <printOptions headings="false" gridLines="false" gridLinesSet="true" horizontalCentered="false" verticalCentered="false"/>
  <pageMargins left="0.540277777777778" right="0.3" top="0.787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8.41"/>
    <col collapsed="false" customWidth="true" hidden="false" outlineLevel="0" max="2" min="2" style="236" width="41.56"/>
    <col collapsed="false" customWidth="true" hidden="false" outlineLevel="0" max="3" min="3" style="237" width="17.7"/>
    <col collapsed="false" customWidth="true" hidden="false" outlineLevel="0" max="4" min="4" style="238" width="17.7"/>
    <col collapsed="false" customWidth="true" hidden="false" outlineLevel="0" max="5" min="5" style="239" width="11.28"/>
    <col collapsed="false" customWidth="true" hidden="false" outlineLevel="0" max="6" min="6" style="236" width="78.13"/>
    <col collapsed="false" customWidth="false" hidden="false" outlineLevel="0" max="257" min="7" style="236" width="9.14"/>
  </cols>
  <sheetData>
    <row r="1" customFormat="false" ht="14.25" hidden="false" customHeight="false" outlineLevel="0" collapsed="false">
      <c r="E1" s="240"/>
    </row>
    <row r="2" customFormat="false" ht="20.25" hidden="false" customHeight="true" outlineLevel="0" collapsed="false">
      <c r="A2" s="241" t="s">
        <v>108</v>
      </c>
      <c r="B2" s="241"/>
      <c r="C2" s="241"/>
      <c r="D2" s="241"/>
      <c r="E2" s="241"/>
    </row>
    <row r="4" customFormat="false" ht="20.1" hidden="false" customHeight="true" outlineLevel="0" collapsed="false">
      <c r="A4" s="242" t="s">
        <v>159</v>
      </c>
      <c r="E4" s="331"/>
    </row>
    <row r="5" customFormat="false" ht="15" hidden="false" customHeight="true" outlineLevel="0" collapsed="false">
      <c r="A5" s="242"/>
      <c r="E5" s="331" t="s">
        <v>4</v>
      </c>
    </row>
    <row r="6" s="248" customFormat="true" ht="28.5" hidden="false" customHeight="true" outlineLevel="0" collapsed="false">
      <c r="A6" s="332" t="s">
        <v>110</v>
      </c>
      <c r="B6" s="332" t="s">
        <v>111</v>
      </c>
      <c r="C6" s="333" t="s">
        <v>6</v>
      </c>
      <c r="D6" s="334" t="s">
        <v>7</v>
      </c>
      <c r="E6" s="335" t="s">
        <v>112</v>
      </c>
    </row>
    <row r="7" s="254" customFormat="true" ht="20.1" hidden="false" customHeight="true" outlineLevel="0" collapsed="false">
      <c r="A7" s="249"/>
      <c r="B7" s="336" t="s">
        <v>113</v>
      </c>
      <c r="C7" s="251"/>
      <c r="D7" s="252"/>
      <c r="E7" s="253"/>
    </row>
    <row r="8" s="261" customFormat="true" ht="15" hidden="false" customHeight="true" outlineLevel="0" collapsed="false">
      <c r="A8" s="255" t="n">
        <v>2143</v>
      </c>
      <c r="B8" s="351" t="s">
        <v>160</v>
      </c>
      <c r="C8" s="352" t="n">
        <v>500</v>
      </c>
      <c r="D8" s="286" t="n">
        <v>500</v>
      </c>
      <c r="E8" s="338" t="n">
        <f aca="false">D8/C8*100</f>
        <v>100</v>
      </c>
      <c r="F8" s="260"/>
    </row>
    <row r="9" s="261" customFormat="true" ht="42" hidden="false" customHeight="true" outlineLevel="0" collapsed="false">
      <c r="A9" s="262" t="n">
        <v>2143</v>
      </c>
      <c r="B9" s="353" t="s">
        <v>161</v>
      </c>
      <c r="C9" s="354" t="n">
        <v>8000</v>
      </c>
      <c r="D9" s="265" t="n">
        <v>2000</v>
      </c>
      <c r="E9" s="339" t="n">
        <f aca="false">D9/C9*100</f>
        <v>25</v>
      </c>
      <c r="F9" s="260"/>
    </row>
    <row r="10" s="261" customFormat="true" ht="26.25" hidden="false" customHeight="true" outlineLevel="0" collapsed="false">
      <c r="A10" s="355" t="n">
        <v>2143</v>
      </c>
      <c r="B10" s="353" t="s">
        <v>162</v>
      </c>
      <c r="C10" s="354" t="n">
        <v>16250</v>
      </c>
      <c r="D10" s="265" t="n">
        <v>10000</v>
      </c>
      <c r="E10" s="339" t="n">
        <f aca="false">D10/C10*100</f>
        <v>61.5384615384615</v>
      </c>
      <c r="F10" s="260"/>
    </row>
    <row r="11" s="261" customFormat="true" ht="15" hidden="false" customHeight="true" outlineLevel="0" collapsed="false">
      <c r="A11" s="262" t="n">
        <v>2143</v>
      </c>
      <c r="B11" s="263" t="s">
        <v>163</v>
      </c>
      <c r="C11" s="354" t="n">
        <v>0</v>
      </c>
      <c r="D11" s="265" t="n">
        <v>4000</v>
      </c>
      <c r="E11" s="339" t="s">
        <v>20</v>
      </c>
    </row>
    <row r="12" s="261" customFormat="true" ht="25.5" hidden="false" customHeight="false" outlineLevel="0" collapsed="false">
      <c r="A12" s="356" t="n">
        <v>2510</v>
      </c>
      <c r="B12" s="357" t="s">
        <v>164</v>
      </c>
      <c r="C12" s="354" t="n">
        <v>1000</v>
      </c>
      <c r="D12" s="265" t="n">
        <v>1000</v>
      </c>
      <c r="E12" s="339" t="n">
        <f aca="false">D12/C12*100</f>
        <v>100</v>
      </c>
    </row>
    <row r="13" s="261" customFormat="true" ht="15" hidden="false" customHeight="true" outlineLevel="0" collapsed="false">
      <c r="A13" s="272" t="n">
        <v>3636</v>
      </c>
      <c r="B13" s="273" t="s">
        <v>165</v>
      </c>
      <c r="C13" s="269" t="n">
        <v>0</v>
      </c>
      <c r="D13" s="274" t="n">
        <v>2000</v>
      </c>
      <c r="E13" s="341" t="s">
        <v>20</v>
      </c>
    </row>
    <row r="14" s="282" customFormat="true" ht="20.1" hidden="false" customHeight="true" outlineLevel="0" collapsed="false">
      <c r="A14" s="276"/>
      <c r="B14" s="277" t="s">
        <v>121</v>
      </c>
      <c r="C14" s="279" t="n">
        <f aca="false">SUM(C8:C13)</f>
        <v>25750</v>
      </c>
      <c r="D14" s="278" t="n">
        <f aca="false">SUM(D8:D13)</f>
        <v>19500</v>
      </c>
      <c r="E14" s="347" t="n">
        <f aca="false">D14/C14*100</f>
        <v>75.7281553398058</v>
      </c>
      <c r="F14" s="281"/>
      <c r="G14" s="281"/>
    </row>
  </sheetData>
  <mergeCells count="1">
    <mergeCell ref="A2:E2"/>
  </mergeCells>
  <printOptions headings="false" gridLines="false" gridLinesSet="true" horizontalCentered="false" verticalCentered="false"/>
  <pageMargins left="0.551388888888889" right="0.315277777777778" top="0.7875" bottom="1.377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8.41"/>
    <col collapsed="false" customWidth="true" hidden="false" outlineLevel="0" max="2" min="2" style="236" width="41.56"/>
    <col collapsed="false" customWidth="true" hidden="false" outlineLevel="0" max="3" min="3" style="237" width="17.7"/>
    <col collapsed="false" customWidth="true" hidden="false" outlineLevel="0" max="4" min="4" style="238" width="17.7"/>
    <col collapsed="false" customWidth="true" hidden="false" outlineLevel="0" max="5" min="5" style="239" width="11.28"/>
    <col collapsed="false" customWidth="true" hidden="false" outlineLevel="0" max="6" min="6" style="236" width="78.13"/>
    <col collapsed="false" customWidth="false" hidden="false" outlineLevel="0" max="257" min="7" style="236" width="9.14"/>
  </cols>
  <sheetData>
    <row r="1" customFormat="false" ht="14.25" hidden="false" customHeight="false" outlineLevel="0" collapsed="false">
      <c r="E1" s="240"/>
    </row>
    <row r="2" customFormat="false" ht="20.25" hidden="false" customHeight="true" outlineLevel="0" collapsed="false">
      <c r="A2" s="241" t="s">
        <v>108</v>
      </c>
      <c r="B2" s="241"/>
      <c r="C2" s="241"/>
      <c r="D2" s="241"/>
      <c r="E2" s="241"/>
    </row>
    <row r="4" customFormat="false" ht="20.1" hidden="false" customHeight="true" outlineLevel="0" collapsed="false">
      <c r="A4" s="242" t="s">
        <v>166</v>
      </c>
      <c r="E4" s="331"/>
    </row>
    <row r="5" customFormat="false" ht="15" hidden="false" customHeight="true" outlineLevel="0" collapsed="false">
      <c r="A5" s="242"/>
      <c r="E5" s="331" t="s">
        <v>4</v>
      </c>
    </row>
    <row r="6" s="248" customFormat="true" ht="28.5" hidden="false" customHeight="true" outlineLevel="0" collapsed="false">
      <c r="A6" s="332" t="s">
        <v>110</v>
      </c>
      <c r="B6" s="332" t="s">
        <v>111</v>
      </c>
      <c r="C6" s="333" t="s">
        <v>6</v>
      </c>
      <c r="D6" s="334" t="s">
        <v>7</v>
      </c>
      <c r="E6" s="335" t="s">
        <v>112</v>
      </c>
    </row>
    <row r="7" s="254" customFormat="true" ht="20.1" hidden="false" customHeight="true" outlineLevel="0" collapsed="false">
      <c r="A7" s="249"/>
      <c r="B7" s="336" t="s">
        <v>113</v>
      </c>
      <c r="C7" s="251"/>
      <c r="D7" s="252"/>
      <c r="E7" s="253"/>
    </row>
    <row r="8" s="261" customFormat="true" ht="28.5" hidden="false" customHeight="true" outlineLevel="0" collapsed="false">
      <c r="A8" s="358" t="n">
        <v>6172</v>
      </c>
      <c r="B8" s="359" t="s">
        <v>167</v>
      </c>
      <c r="C8" s="360" t="n">
        <v>20500</v>
      </c>
      <c r="D8" s="361" t="n">
        <v>20500</v>
      </c>
      <c r="E8" s="362" t="n">
        <f aca="false">D8/C8*100</f>
        <v>100</v>
      </c>
      <c r="F8" s="260"/>
    </row>
    <row r="9" s="261" customFormat="true" ht="15" hidden="false" customHeight="true" outlineLevel="0" collapsed="false">
      <c r="A9" s="356" t="n">
        <v>6172</v>
      </c>
      <c r="B9" s="357" t="s">
        <v>168</v>
      </c>
      <c r="C9" s="363" t="n">
        <v>1500</v>
      </c>
      <c r="D9" s="265" t="n">
        <v>600</v>
      </c>
      <c r="E9" s="339" t="n">
        <f aca="false">D9/C9*100</f>
        <v>40</v>
      </c>
      <c r="F9" s="260"/>
    </row>
    <row r="10" s="261" customFormat="true" ht="15" hidden="false" customHeight="true" outlineLevel="0" collapsed="false">
      <c r="A10" s="262" t="n">
        <v>3299</v>
      </c>
      <c r="B10" s="353" t="s">
        <v>169</v>
      </c>
      <c r="C10" s="363" t="n">
        <v>0</v>
      </c>
      <c r="D10" s="265" t="n">
        <v>400</v>
      </c>
      <c r="E10" s="339" t="s">
        <v>20</v>
      </c>
      <c r="F10" s="260"/>
    </row>
    <row r="11" s="282" customFormat="true" ht="20.1" hidden="false" customHeight="true" outlineLevel="0" collapsed="false">
      <c r="A11" s="276"/>
      <c r="B11" s="277" t="s">
        <v>121</v>
      </c>
      <c r="C11" s="279" t="n">
        <f aca="false">SUM(C8:C10)</f>
        <v>22000</v>
      </c>
      <c r="D11" s="278" t="n">
        <f aca="false">SUM(D8:D10)</f>
        <v>21500</v>
      </c>
      <c r="E11" s="347" t="n">
        <f aca="false">D11/C11*100</f>
        <v>97.7272727272727</v>
      </c>
      <c r="F11" s="281"/>
      <c r="G11" s="281"/>
    </row>
  </sheetData>
  <mergeCells count="1">
    <mergeCell ref="A2:E2"/>
  </mergeCells>
  <printOptions headings="false" gridLines="false" gridLinesSet="true" horizontalCentered="false" verticalCentered="false"/>
  <pageMargins left="0.551388888888889" right="0.315277777777778" top="0.7875" bottom="1.377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8.41"/>
    <col collapsed="false" customWidth="true" hidden="false" outlineLevel="0" max="2" min="2" style="236" width="41.56"/>
    <col collapsed="false" customWidth="true" hidden="false" outlineLevel="0" max="3" min="3" style="237" width="17.7"/>
    <col collapsed="false" customWidth="true" hidden="false" outlineLevel="0" max="4" min="4" style="238" width="17.7"/>
    <col collapsed="false" customWidth="true" hidden="false" outlineLevel="0" max="5" min="5" style="239" width="9.99"/>
    <col collapsed="false" customWidth="true" hidden="false" outlineLevel="0" max="6" min="6" style="236" width="78.13"/>
    <col collapsed="false" customWidth="false" hidden="false" outlineLevel="0" max="257" min="7" style="236" width="9.14"/>
  </cols>
  <sheetData>
    <row r="1" customFormat="false" ht="14.25" hidden="false" customHeight="false" outlineLevel="0" collapsed="false">
      <c r="E1" s="240"/>
    </row>
    <row r="2" customFormat="false" ht="20.25" hidden="false" customHeight="true" outlineLevel="0" collapsed="false">
      <c r="A2" s="241" t="s">
        <v>108</v>
      </c>
      <c r="B2" s="241"/>
      <c r="C2" s="241"/>
      <c r="D2" s="241"/>
      <c r="E2" s="241"/>
    </row>
    <row r="4" customFormat="false" ht="20.1" hidden="false" customHeight="true" outlineLevel="0" collapsed="false">
      <c r="A4" s="242" t="s">
        <v>170</v>
      </c>
      <c r="E4" s="331"/>
    </row>
    <row r="5" customFormat="false" ht="15" hidden="false" customHeight="true" outlineLevel="0" collapsed="false">
      <c r="A5" s="242"/>
      <c r="E5" s="331" t="s">
        <v>4</v>
      </c>
    </row>
    <row r="6" s="248" customFormat="true" ht="28.5" hidden="false" customHeight="true" outlineLevel="0" collapsed="false">
      <c r="A6" s="332" t="s">
        <v>110</v>
      </c>
      <c r="B6" s="332" t="s">
        <v>111</v>
      </c>
      <c r="C6" s="333" t="s">
        <v>6</v>
      </c>
      <c r="D6" s="334" t="s">
        <v>7</v>
      </c>
      <c r="E6" s="335" t="s">
        <v>112</v>
      </c>
    </row>
    <row r="7" s="254" customFormat="true" ht="20.1" hidden="false" customHeight="true" outlineLevel="0" collapsed="false">
      <c r="A7" s="249"/>
      <c r="B7" s="336" t="s">
        <v>113</v>
      </c>
      <c r="C7" s="251"/>
      <c r="D7" s="252"/>
      <c r="E7" s="253"/>
    </row>
    <row r="8" s="261" customFormat="true" ht="24.75" hidden="false" customHeight="true" outlineLevel="0" collapsed="false">
      <c r="A8" s="364" t="n">
        <v>1019</v>
      </c>
      <c r="B8" s="365" t="s">
        <v>171</v>
      </c>
      <c r="C8" s="337" t="n">
        <v>2000</v>
      </c>
      <c r="D8" s="258" t="n">
        <v>2000</v>
      </c>
      <c r="E8" s="338" t="n">
        <f aca="false">D8/C8*100</f>
        <v>100</v>
      </c>
      <c r="F8" s="260"/>
      <c r="G8" s="366"/>
      <c r="H8" s="366"/>
      <c r="I8" s="366"/>
      <c r="J8" s="366"/>
      <c r="K8" s="366"/>
      <c r="L8" s="366"/>
      <c r="M8" s="366"/>
      <c r="N8" s="366"/>
      <c r="O8" s="366"/>
    </row>
    <row r="9" s="261" customFormat="true" ht="15" hidden="false" customHeight="true" outlineLevel="0" collapsed="false">
      <c r="A9" s="367" t="n">
        <v>1031</v>
      </c>
      <c r="B9" s="368" t="s">
        <v>172</v>
      </c>
      <c r="C9" s="267" t="n">
        <v>10000</v>
      </c>
      <c r="D9" s="265" t="n">
        <v>3500</v>
      </c>
      <c r="E9" s="339" t="n">
        <f aca="false">D9/C9*100</f>
        <v>35</v>
      </c>
      <c r="F9" s="260"/>
    </row>
    <row r="10" s="261" customFormat="true" ht="15" hidden="false" customHeight="true" outlineLevel="0" collapsed="false">
      <c r="A10" s="367" t="n">
        <v>1039</v>
      </c>
      <c r="B10" s="368" t="s">
        <v>173</v>
      </c>
      <c r="C10" s="267" t="n">
        <v>50</v>
      </c>
      <c r="D10" s="265" t="n">
        <v>50</v>
      </c>
      <c r="E10" s="339" t="n">
        <f aca="false">D10/C10*100</f>
        <v>100</v>
      </c>
      <c r="F10" s="260"/>
    </row>
    <row r="11" s="261" customFormat="true" ht="15" hidden="false" customHeight="true" outlineLevel="0" collapsed="false">
      <c r="A11" s="367" t="n">
        <v>1069</v>
      </c>
      <c r="B11" s="368" t="s">
        <v>174</v>
      </c>
      <c r="C11" s="267" t="n">
        <v>50</v>
      </c>
      <c r="D11" s="265" t="n">
        <v>50</v>
      </c>
      <c r="E11" s="339" t="n">
        <f aca="false">D11/C11*100</f>
        <v>100</v>
      </c>
      <c r="F11" s="260"/>
    </row>
    <row r="12" s="261" customFormat="true" ht="15" hidden="false" customHeight="true" outlineLevel="0" collapsed="false">
      <c r="A12" s="369" t="n">
        <v>2310</v>
      </c>
      <c r="B12" s="370" t="s">
        <v>175</v>
      </c>
      <c r="C12" s="267" t="n">
        <v>1500</v>
      </c>
      <c r="D12" s="265" t="n">
        <v>500</v>
      </c>
      <c r="E12" s="339" t="n">
        <f aca="false">D12/C12*100</f>
        <v>33.3333333333333</v>
      </c>
      <c r="F12" s="260"/>
    </row>
    <row r="13" s="261" customFormat="true" ht="27" hidden="false" customHeight="true" outlineLevel="0" collapsed="false">
      <c r="A13" s="367" t="n">
        <v>2339</v>
      </c>
      <c r="B13" s="371" t="s">
        <v>176</v>
      </c>
      <c r="C13" s="267" t="n">
        <v>300</v>
      </c>
      <c r="D13" s="265" t="n">
        <v>300</v>
      </c>
      <c r="E13" s="339" t="n">
        <f aca="false">D13/C13*100</f>
        <v>100</v>
      </c>
      <c r="F13" s="260"/>
    </row>
    <row r="14" s="261" customFormat="true" ht="15" hidden="false" customHeight="true" outlineLevel="0" collapsed="false">
      <c r="A14" s="367" t="n">
        <v>3716</v>
      </c>
      <c r="B14" s="372" t="s">
        <v>177</v>
      </c>
      <c r="C14" s="267" t="n">
        <v>1100</v>
      </c>
      <c r="D14" s="265" t="n">
        <v>1100</v>
      </c>
      <c r="E14" s="339" t="n">
        <f aca="false">D14/C14*100</f>
        <v>100</v>
      </c>
      <c r="F14" s="260"/>
    </row>
    <row r="15" s="261" customFormat="true" ht="15" hidden="false" customHeight="true" outlineLevel="0" collapsed="false">
      <c r="A15" s="369" t="n">
        <v>3719</v>
      </c>
      <c r="B15" s="372" t="s">
        <v>178</v>
      </c>
      <c r="C15" s="267" t="n">
        <v>500</v>
      </c>
      <c r="D15" s="265" t="n">
        <v>0</v>
      </c>
      <c r="E15" s="339" t="n">
        <f aca="false">D15/C15*100</f>
        <v>0</v>
      </c>
      <c r="F15" s="260"/>
    </row>
    <row r="16" s="261" customFormat="true" ht="15" hidden="false" customHeight="true" outlineLevel="0" collapsed="false">
      <c r="A16" s="367" t="n">
        <v>3727</v>
      </c>
      <c r="B16" s="373" t="s">
        <v>179</v>
      </c>
      <c r="C16" s="267" t="n">
        <v>1500</v>
      </c>
      <c r="D16" s="265" t="n">
        <v>1500</v>
      </c>
      <c r="E16" s="339" t="n">
        <f aca="false">D16/C16*100</f>
        <v>100</v>
      </c>
      <c r="F16" s="260"/>
    </row>
    <row r="17" s="261" customFormat="true" ht="15" hidden="false" customHeight="true" outlineLevel="0" collapsed="false">
      <c r="A17" s="369" t="n">
        <v>3729</v>
      </c>
      <c r="B17" s="373" t="s">
        <v>180</v>
      </c>
      <c r="C17" s="267" t="n">
        <v>2000</v>
      </c>
      <c r="D17" s="265" t="n">
        <v>700</v>
      </c>
      <c r="E17" s="339" t="n">
        <f aca="false">D17/C17*100</f>
        <v>35</v>
      </c>
      <c r="F17" s="260"/>
    </row>
    <row r="18" s="261" customFormat="true" ht="15" hidden="false" customHeight="true" outlineLevel="0" collapsed="false">
      <c r="A18" s="367" t="n">
        <v>3741</v>
      </c>
      <c r="B18" s="373" t="s">
        <v>181</v>
      </c>
      <c r="C18" s="267" t="n">
        <v>2080</v>
      </c>
      <c r="D18" s="265" t="n">
        <v>2080</v>
      </c>
      <c r="E18" s="339" t="n">
        <f aca="false">D18/C18*100</f>
        <v>100</v>
      </c>
      <c r="F18" s="260"/>
    </row>
    <row r="19" s="261" customFormat="true" ht="15" hidden="false" customHeight="true" outlineLevel="0" collapsed="false">
      <c r="A19" s="369" t="n">
        <v>3742</v>
      </c>
      <c r="B19" s="374" t="s">
        <v>182</v>
      </c>
      <c r="C19" s="375" t="n">
        <v>6500</v>
      </c>
      <c r="D19" s="265" t="n">
        <v>6500</v>
      </c>
      <c r="E19" s="376" t="n">
        <f aca="false">D19/C19*100</f>
        <v>100</v>
      </c>
      <c r="F19" s="260"/>
    </row>
    <row r="20" s="261" customFormat="true" ht="15" hidden="false" customHeight="true" outlineLevel="0" collapsed="false">
      <c r="A20" s="369" t="n">
        <v>3769</v>
      </c>
      <c r="B20" s="374" t="s">
        <v>183</v>
      </c>
      <c r="C20" s="375" t="n">
        <v>150</v>
      </c>
      <c r="D20" s="265" t="n">
        <v>150</v>
      </c>
      <c r="E20" s="376" t="n">
        <f aca="false">D20/C20*100</f>
        <v>100</v>
      </c>
      <c r="F20" s="260"/>
    </row>
    <row r="21" s="261" customFormat="true" ht="15" hidden="false" customHeight="true" outlineLevel="0" collapsed="false">
      <c r="A21" s="367" t="n">
        <v>3792</v>
      </c>
      <c r="B21" s="368" t="s">
        <v>184</v>
      </c>
      <c r="C21" s="267" t="n">
        <v>1410</v>
      </c>
      <c r="D21" s="265" t="n">
        <v>0</v>
      </c>
      <c r="E21" s="339" t="n">
        <f aca="false">D21/C21*100</f>
        <v>0</v>
      </c>
      <c r="F21" s="260"/>
    </row>
    <row r="22" s="261" customFormat="true" ht="15" hidden="false" customHeight="true" outlineLevel="0" collapsed="false">
      <c r="A22" s="377" t="n">
        <v>3799</v>
      </c>
      <c r="B22" s="378" t="s">
        <v>185</v>
      </c>
      <c r="C22" s="379" t="n">
        <v>870</v>
      </c>
      <c r="D22" s="380" t="n">
        <v>870</v>
      </c>
      <c r="E22" s="381" t="n">
        <f aca="false">D22/C22*100</f>
        <v>100</v>
      </c>
      <c r="F22" s="260"/>
    </row>
    <row r="23" s="282" customFormat="true" ht="20.1" hidden="false" customHeight="true" outlineLevel="0" collapsed="false">
      <c r="A23" s="276"/>
      <c r="B23" s="277" t="s">
        <v>121</v>
      </c>
      <c r="C23" s="279" t="n">
        <f aca="false">SUM(C8:C22)</f>
        <v>30010</v>
      </c>
      <c r="D23" s="278" t="n">
        <f aca="false">SUM(D8:D22)</f>
        <v>19300</v>
      </c>
      <c r="E23" s="347" t="n">
        <f aca="false">D23/C23*100</f>
        <v>64.3118960346551</v>
      </c>
      <c r="F23" s="281"/>
      <c r="G23" s="281"/>
    </row>
    <row r="24" customFormat="false" ht="15" hidden="false" customHeight="true" outlineLevel="0" collapsed="false">
      <c r="A24" s="382"/>
      <c r="B24" s="382"/>
      <c r="C24" s="383"/>
      <c r="D24" s="383"/>
      <c r="E24" s="384"/>
      <c r="F24" s="385"/>
      <c r="G24" s="260"/>
    </row>
  </sheetData>
  <mergeCells count="1">
    <mergeCell ref="A2:E2"/>
  </mergeCells>
  <printOptions headings="false" gridLines="false" gridLinesSet="true" horizontalCentered="false" verticalCentered="false"/>
  <pageMargins left="0.540277777777778" right="0.3" top="0.787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8.41"/>
    <col collapsed="false" customWidth="true" hidden="false" outlineLevel="0" max="2" min="2" style="236" width="41.56"/>
    <col collapsed="false" customWidth="true" hidden="false" outlineLevel="0" max="3" min="3" style="237" width="17.7"/>
    <col collapsed="false" customWidth="true" hidden="false" outlineLevel="0" max="4" min="4" style="238" width="17.7"/>
    <col collapsed="false" customWidth="true" hidden="false" outlineLevel="0" max="5" min="5" style="239" width="9.99"/>
    <col collapsed="false" customWidth="true" hidden="false" outlineLevel="0" max="6" min="6" style="236" width="78.13"/>
    <col collapsed="false" customWidth="false" hidden="false" outlineLevel="0" max="257" min="7" style="236" width="9.14"/>
  </cols>
  <sheetData>
    <row r="1" customFormat="false" ht="14.25" hidden="false" customHeight="false" outlineLevel="0" collapsed="false">
      <c r="E1" s="240"/>
    </row>
    <row r="2" customFormat="false" ht="20.25" hidden="false" customHeight="true" outlineLevel="0" collapsed="false">
      <c r="A2" s="241" t="s">
        <v>108</v>
      </c>
      <c r="B2" s="241"/>
      <c r="C2" s="241"/>
      <c r="D2" s="241"/>
      <c r="E2" s="241"/>
    </row>
    <row r="4" customFormat="false" ht="20.1" hidden="false" customHeight="true" outlineLevel="0" collapsed="false">
      <c r="A4" s="242" t="s">
        <v>186</v>
      </c>
      <c r="E4" s="331"/>
    </row>
    <row r="5" customFormat="false" ht="15" hidden="false" customHeight="true" outlineLevel="0" collapsed="false">
      <c r="A5" s="242"/>
      <c r="E5" s="331" t="s">
        <v>4</v>
      </c>
    </row>
    <row r="6" s="248" customFormat="true" ht="28.5" hidden="false" customHeight="true" outlineLevel="0" collapsed="false">
      <c r="A6" s="332" t="s">
        <v>110</v>
      </c>
      <c r="B6" s="332" t="s">
        <v>111</v>
      </c>
      <c r="C6" s="333" t="s">
        <v>6</v>
      </c>
      <c r="D6" s="334" t="s">
        <v>7</v>
      </c>
      <c r="E6" s="335" t="s">
        <v>112</v>
      </c>
    </row>
    <row r="7" s="254" customFormat="true" ht="20.1" hidden="false" customHeight="true" outlineLevel="0" collapsed="false">
      <c r="A7" s="249"/>
      <c r="B7" s="336" t="s">
        <v>113</v>
      </c>
      <c r="C7" s="251"/>
      <c r="D7" s="252"/>
      <c r="E7" s="253"/>
    </row>
    <row r="8" s="261" customFormat="true" ht="15" hidden="false" customHeight="true" outlineLevel="0" collapsed="false">
      <c r="A8" s="255" t="n">
        <v>6172</v>
      </c>
      <c r="B8" s="256" t="s">
        <v>119</v>
      </c>
      <c r="C8" s="337" t="n">
        <v>1580</v>
      </c>
      <c r="D8" s="286" t="n">
        <v>1580</v>
      </c>
      <c r="E8" s="338" t="n">
        <f aca="false">D8/C8*100</f>
        <v>100</v>
      </c>
      <c r="F8" s="260"/>
    </row>
    <row r="9" s="261" customFormat="true" ht="15" hidden="false" customHeight="true" outlineLevel="0" collapsed="false">
      <c r="A9" s="272" t="n">
        <v>6172</v>
      </c>
      <c r="B9" s="263" t="s">
        <v>187</v>
      </c>
      <c r="C9" s="269" t="n">
        <v>0</v>
      </c>
      <c r="D9" s="274" t="n">
        <v>4000</v>
      </c>
      <c r="E9" s="341" t="s">
        <v>20</v>
      </c>
      <c r="F9" s="260"/>
    </row>
    <row r="10" s="282" customFormat="true" ht="20.1" hidden="false" customHeight="true" outlineLevel="0" collapsed="false">
      <c r="A10" s="276"/>
      <c r="B10" s="277" t="s">
        <v>121</v>
      </c>
      <c r="C10" s="279" t="n">
        <f aca="false">SUM(C8:C9)</f>
        <v>1580</v>
      </c>
      <c r="D10" s="278" t="n">
        <f aca="false">SUM(D8:D9)</f>
        <v>5580</v>
      </c>
      <c r="E10" s="347" t="n">
        <f aca="false">D10/C10*100</f>
        <v>353.164556962025</v>
      </c>
      <c r="F10" s="281"/>
      <c r="G10" s="281"/>
    </row>
  </sheetData>
  <mergeCells count="1">
    <mergeCell ref="A2:E2"/>
  </mergeCells>
  <printOptions headings="false" gridLines="false" gridLinesSet="true" horizontalCentered="false" verticalCentered="false"/>
  <pageMargins left="0.540277777777778" right="0.3" top="0.787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8.41"/>
    <col collapsed="false" customWidth="true" hidden="false" outlineLevel="0" max="2" min="2" style="236" width="41.56"/>
    <col collapsed="false" customWidth="true" hidden="false" outlineLevel="0" max="3" min="3" style="237" width="17.7"/>
    <col collapsed="false" customWidth="true" hidden="false" outlineLevel="0" max="4" min="4" style="238" width="17.7"/>
    <col collapsed="false" customWidth="true" hidden="false" outlineLevel="0" max="5" min="5" style="239" width="9.99"/>
    <col collapsed="false" customWidth="true" hidden="false" outlineLevel="0" max="6" min="6" style="236" width="78.13"/>
    <col collapsed="false" customWidth="false" hidden="false" outlineLevel="0" max="257" min="7" style="236" width="9.14"/>
  </cols>
  <sheetData>
    <row r="1" customFormat="false" ht="14.25" hidden="false" customHeight="false" outlineLevel="0" collapsed="false">
      <c r="E1" s="240"/>
    </row>
    <row r="2" customFormat="false" ht="20.25" hidden="false" customHeight="true" outlineLevel="0" collapsed="false">
      <c r="A2" s="241" t="s">
        <v>108</v>
      </c>
      <c r="B2" s="241"/>
      <c r="C2" s="241"/>
      <c r="D2" s="241"/>
      <c r="E2" s="241"/>
    </row>
    <row r="4" customFormat="false" ht="20.1" hidden="false" customHeight="true" outlineLevel="0" collapsed="false">
      <c r="A4" s="242" t="s">
        <v>188</v>
      </c>
      <c r="E4" s="331"/>
    </row>
    <row r="5" customFormat="false" ht="15" hidden="false" customHeight="true" outlineLevel="0" collapsed="false">
      <c r="A5" s="242"/>
      <c r="E5" s="331" t="s">
        <v>4</v>
      </c>
    </row>
    <row r="6" s="248" customFormat="true" ht="28.5" hidden="false" customHeight="true" outlineLevel="0" collapsed="false">
      <c r="A6" s="332" t="s">
        <v>110</v>
      </c>
      <c r="B6" s="332" t="s">
        <v>111</v>
      </c>
      <c r="C6" s="333" t="s">
        <v>6</v>
      </c>
      <c r="D6" s="334" t="s">
        <v>7</v>
      </c>
      <c r="E6" s="335" t="s">
        <v>112</v>
      </c>
    </row>
    <row r="7" s="254" customFormat="true" ht="20.1" hidden="false" customHeight="true" outlineLevel="0" collapsed="false">
      <c r="A7" s="249"/>
      <c r="B7" s="336" t="s">
        <v>113</v>
      </c>
      <c r="C7" s="251"/>
      <c r="D7" s="252"/>
      <c r="E7" s="253"/>
    </row>
    <row r="8" s="261" customFormat="true" ht="15" hidden="false" customHeight="true" outlineLevel="0" collapsed="false">
      <c r="A8" s="255"/>
      <c r="B8" s="256" t="s">
        <v>189</v>
      </c>
      <c r="C8" s="337" t="n">
        <v>6000</v>
      </c>
      <c r="D8" s="286" t="n">
        <v>3000</v>
      </c>
      <c r="E8" s="338" t="n">
        <f aca="false">D8/C8*100</f>
        <v>50</v>
      </c>
      <c r="F8" s="260"/>
    </row>
    <row r="9" s="282" customFormat="true" ht="20.1" hidden="false" customHeight="true" outlineLevel="0" collapsed="false">
      <c r="A9" s="276"/>
      <c r="B9" s="277" t="s">
        <v>121</v>
      </c>
      <c r="C9" s="279" t="n">
        <f aca="false">SUM(C8:C8)</f>
        <v>6000</v>
      </c>
      <c r="D9" s="278" t="n">
        <f aca="false">SUM(D8:D8)</f>
        <v>3000</v>
      </c>
      <c r="E9" s="347" t="n">
        <f aca="false">D9/C9*100</f>
        <v>50</v>
      </c>
      <c r="F9" s="281"/>
      <c r="G9" s="281"/>
    </row>
  </sheetData>
  <mergeCells count="1">
    <mergeCell ref="A2:E2"/>
  </mergeCells>
  <printOptions headings="false" gridLines="false" gridLinesSet="true" horizontalCentered="false" verticalCentered="false"/>
  <pageMargins left="0.540277777777778" right="0.3" top="0.787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8.41"/>
    <col collapsed="false" customWidth="true" hidden="false" outlineLevel="0" max="2" min="2" style="236" width="41.56"/>
    <col collapsed="false" customWidth="true" hidden="false" outlineLevel="0" max="3" min="3" style="237" width="17.7"/>
    <col collapsed="false" customWidth="true" hidden="false" outlineLevel="0" max="4" min="4" style="238" width="17.7"/>
    <col collapsed="false" customWidth="true" hidden="false" outlineLevel="0" max="5" min="5" style="239" width="9.99"/>
    <col collapsed="false" customWidth="true" hidden="false" outlineLevel="0" max="6" min="6" style="236" width="78.13"/>
    <col collapsed="false" customWidth="false" hidden="false" outlineLevel="0" max="257" min="7" style="236" width="9.14"/>
  </cols>
  <sheetData>
    <row r="1" customFormat="false" ht="14.25" hidden="false" customHeight="false" outlineLevel="0" collapsed="false">
      <c r="E1" s="240"/>
    </row>
    <row r="2" customFormat="false" ht="20.25" hidden="false" customHeight="true" outlineLevel="0" collapsed="false">
      <c r="A2" s="241" t="s">
        <v>108</v>
      </c>
      <c r="B2" s="241"/>
      <c r="C2" s="241"/>
      <c r="D2" s="241"/>
      <c r="E2" s="241"/>
    </row>
    <row r="4" customFormat="false" ht="20.1" hidden="false" customHeight="true" outlineLevel="0" collapsed="false">
      <c r="A4" s="242" t="s">
        <v>190</v>
      </c>
      <c r="E4" s="331"/>
    </row>
    <row r="5" customFormat="false" ht="15" hidden="false" customHeight="true" outlineLevel="0" collapsed="false">
      <c r="A5" s="242"/>
      <c r="E5" s="331" t="s">
        <v>4</v>
      </c>
    </row>
    <row r="6" s="248" customFormat="true" ht="28.5" hidden="false" customHeight="true" outlineLevel="0" collapsed="false">
      <c r="A6" s="332" t="s">
        <v>110</v>
      </c>
      <c r="B6" s="332" t="s">
        <v>111</v>
      </c>
      <c r="C6" s="333" t="s">
        <v>6</v>
      </c>
      <c r="D6" s="334" t="s">
        <v>7</v>
      </c>
      <c r="E6" s="335" t="s">
        <v>112</v>
      </c>
    </row>
    <row r="7" s="254" customFormat="true" ht="20.1" hidden="false" customHeight="true" outlineLevel="0" collapsed="false">
      <c r="A7" s="249"/>
      <c r="B7" s="336" t="s">
        <v>113</v>
      </c>
      <c r="C7" s="251"/>
      <c r="D7" s="252"/>
      <c r="E7" s="253"/>
    </row>
    <row r="8" s="261" customFormat="true" ht="15" hidden="false" customHeight="true" outlineLevel="0" collapsed="false">
      <c r="A8" s="255" t="n">
        <v>4357</v>
      </c>
      <c r="B8" s="256" t="s">
        <v>191</v>
      </c>
      <c r="C8" s="337" t="n">
        <v>86700</v>
      </c>
      <c r="D8" s="286" t="n">
        <v>30953</v>
      </c>
      <c r="E8" s="338" t="n">
        <f aca="false">D8/C8*100</f>
        <v>35.7012687427912</v>
      </c>
      <c r="F8" s="260"/>
    </row>
    <row r="9" s="261" customFormat="true" ht="15" hidden="false" customHeight="true" outlineLevel="0" collapsed="false">
      <c r="A9" s="262" t="n">
        <v>4350</v>
      </c>
      <c r="B9" s="263" t="s">
        <v>192</v>
      </c>
      <c r="C9" s="267" t="n">
        <v>0</v>
      </c>
      <c r="D9" s="265" t="n">
        <v>50247</v>
      </c>
      <c r="E9" s="339" t="s">
        <v>20</v>
      </c>
      <c r="F9" s="260"/>
    </row>
    <row r="10" s="261" customFormat="true" ht="25.5" hidden="false" customHeight="false" outlineLevel="0" collapsed="false">
      <c r="A10" s="262" t="n">
        <v>4339</v>
      </c>
      <c r="B10" s="340" t="s">
        <v>193</v>
      </c>
      <c r="C10" s="267" t="n">
        <v>2500</v>
      </c>
      <c r="D10" s="265" t="n">
        <v>2700</v>
      </c>
      <c r="E10" s="339" t="n">
        <f aca="false">D10/C10*100</f>
        <v>108</v>
      </c>
      <c r="F10" s="260"/>
    </row>
    <row r="11" s="261" customFormat="true" ht="25.5" hidden="false" customHeight="false" outlineLevel="0" collapsed="false">
      <c r="A11" s="262" t="n">
        <v>4342</v>
      </c>
      <c r="B11" s="340" t="s">
        <v>194</v>
      </c>
      <c r="C11" s="267" t="n">
        <v>300</v>
      </c>
      <c r="D11" s="265" t="n">
        <v>100</v>
      </c>
      <c r="E11" s="339" t="n">
        <f aca="false">D11/C11*100</f>
        <v>33.3333333333333</v>
      </c>
      <c r="F11" s="260"/>
    </row>
    <row r="12" s="261" customFormat="true" ht="15" hidden="false" customHeight="true" outlineLevel="0" collapsed="false">
      <c r="A12" s="272" t="n">
        <v>4345</v>
      </c>
      <c r="B12" s="273" t="s">
        <v>195</v>
      </c>
      <c r="C12" s="269" t="n">
        <v>8000</v>
      </c>
      <c r="D12" s="274" t="n">
        <v>8500</v>
      </c>
      <c r="E12" s="341" t="n">
        <f aca="false">D12/C12*100</f>
        <v>106.25</v>
      </c>
      <c r="F12" s="260"/>
    </row>
    <row r="13" s="261" customFormat="true" ht="25.5" hidden="false" customHeight="false" outlineLevel="0" collapsed="false">
      <c r="A13" s="262" t="n">
        <v>4369</v>
      </c>
      <c r="B13" s="340" t="s">
        <v>196</v>
      </c>
      <c r="C13" s="267" t="n">
        <v>1000</v>
      </c>
      <c r="D13" s="265" t="n">
        <v>1000</v>
      </c>
      <c r="E13" s="339" t="n">
        <f aca="false">D13/C13*100</f>
        <v>100</v>
      </c>
      <c r="F13" s="260"/>
    </row>
    <row r="14" s="261" customFormat="true" ht="26.25" hidden="false" customHeight="false" outlineLevel="0" collapsed="false">
      <c r="A14" s="262" t="n">
        <v>4399</v>
      </c>
      <c r="B14" s="340" t="s">
        <v>197</v>
      </c>
      <c r="C14" s="267" t="n">
        <v>800</v>
      </c>
      <c r="D14" s="265" t="n">
        <v>800</v>
      </c>
      <c r="E14" s="339" t="n">
        <f aca="false">D14/C14*100</f>
        <v>100</v>
      </c>
      <c r="F14" s="260"/>
    </row>
    <row r="15" s="282" customFormat="true" ht="20.1" hidden="false" customHeight="true" outlineLevel="0" collapsed="false">
      <c r="A15" s="276"/>
      <c r="B15" s="277" t="s">
        <v>121</v>
      </c>
      <c r="C15" s="278" t="n">
        <f aca="false">SUM(C8:C14)</f>
        <v>99300</v>
      </c>
      <c r="D15" s="279" t="n">
        <f aca="false">SUM(D8:D14)</f>
        <v>94300</v>
      </c>
      <c r="E15" s="386" t="n">
        <f aca="false">D15/C15*100</f>
        <v>94.9647532729104</v>
      </c>
      <c r="F15" s="281"/>
      <c r="G15" s="281"/>
    </row>
  </sheetData>
  <mergeCells count="1">
    <mergeCell ref="A2:E2"/>
  </mergeCells>
  <printOptions headings="false" gridLines="false" gridLinesSet="true" horizontalCentered="false" verticalCentered="false"/>
  <pageMargins left="0.540277777777778" right="0.3" top="0.787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50.84"/>
    <col collapsed="false" customWidth="true" hidden="false" outlineLevel="0" max="2" min="2" style="35" width="18.7"/>
    <col collapsed="false" customWidth="true" hidden="false" outlineLevel="0" max="3" min="3" style="0" width="18.7"/>
    <col collapsed="false" customWidth="true" hidden="false" outlineLevel="0" max="4" min="4" style="36" width="10.71"/>
    <col collapsed="false" customWidth="true" hidden="false" outlineLevel="0" max="5" min="5" style="0" width="22.14"/>
  </cols>
  <sheetData>
    <row r="1" customFormat="false" ht="16.5" hidden="false" customHeight="true" outlineLevel="0" collapsed="false">
      <c r="D1" s="37"/>
    </row>
    <row r="2" s="1" customFormat="true" ht="24" hidden="false" customHeight="true" outlineLevel="0" collapsed="false">
      <c r="A2" s="38" t="s">
        <v>2</v>
      </c>
      <c r="B2" s="2"/>
      <c r="D2" s="3"/>
    </row>
    <row r="3" customFormat="false" ht="15" hidden="false" customHeight="true" outlineLevel="0" collapsed="false">
      <c r="A3" s="8"/>
    </row>
    <row r="4" customFormat="false" ht="20.25" hidden="false" customHeight="true" outlineLevel="0" collapsed="false">
      <c r="A4" s="8" t="s">
        <v>21</v>
      </c>
    </row>
    <row r="5" customFormat="false" ht="15" hidden="false" customHeight="true" outlineLevel="0" collapsed="false">
      <c r="A5" s="8"/>
      <c r="D5" s="35"/>
    </row>
    <row r="6" customFormat="false" ht="15" hidden="false" customHeight="true" outlineLevel="0" collapsed="false">
      <c r="D6" s="39" t="s">
        <v>4</v>
      </c>
    </row>
    <row r="7" s="44" customFormat="true" ht="45.75" hidden="false" customHeight="true" outlineLevel="0" collapsed="false">
      <c r="A7" s="40" t="s">
        <v>5</v>
      </c>
      <c r="B7" s="41" t="s">
        <v>6</v>
      </c>
      <c r="C7" s="42" t="s">
        <v>7</v>
      </c>
      <c r="D7" s="43" t="s">
        <v>8</v>
      </c>
    </row>
    <row r="8" s="44" customFormat="true" ht="20.1" hidden="false" customHeight="true" outlineLevel="0" collapsed="false">
      <c r="A8" s="45" t="s">
        <v>22</v>
      </c>
      <c r="B8" s="46"/>
      <c r="C8" s="47"/>
      <c r="D8" s="48"/>
      <c r="E8" s="49"/>
    </row>
    <row r="9" s="44" customFormat="true" ht="15" hidden="false" customHeight="true" outlineLevel="0" collapsed="false">
      <c r="A9" s="50" t="s">
        <v>23</v>
      </c>
      <c r="B9" s="51" t="n">
        <v>6350000</v>
      </c>
      <c r="C9" s="51" t="n">
        <v>6350000</v>
      </c>
      <c r="D9" s="52" t="n">
        <f aca="false">C9/B9*100</f>
        <v>100</v>
      </c>
    </row>
    <row r="10" s="44" customFormat="true" ht="15" hidden="false" customHeight="true" outlineLevel="0" collapsed="false">
      <c r="A10" s="50" t="s">
        <v>24</v>
      </c>
      <c r="B10" s="51" t="n">
        <v>40000</v>
      </c>
      <c r="C10" s="51" t="n">
        <v>40000</v>
      </c>
      <c r="D10" s="52" t="n">
        <f aca="false">C10/B10*100</f>
        <v>100</v>
      </c>
    </row>
    <row r="11" s="44" customFormat="true" ht="15" hidden="false" customHeight="true" outlineLevel="0" collapsed="false">
      <c r="A11" s="50" t="s">
        <v>25</v>
      </c>
      <c r="B11" s="51" t="n">
        <v>81277</v>
      </c>
      <c r="C11" s="51" t="n">
        <v>61321</v>
      </c>
      <c r="D11" s="52" t="n">
        <f aca="false">C11/B11*100</f>
        <v>75.4469284053299</v>
      </c>
    </row>
    <row r="12" s="44" customFormat="true" ht="15" hidden="false" customHeight="true" outlineLevel="0" collapsed="false">
      <c r="A12" s="50" t="s">
        <v>26</v>
      </c>
      <c r="B12" s="51" t="n">
        <v>250000</v>
      </c>
      <c r="C12" s="51" t="n">
        <v>250000</v>
      </c>
      <c r="D12" s="52" t="n">
        <f aca="false">C12/B12*100</f>
        <v>100</v>
      </c>
    </row>
    <row r="13" s="44" customFormat="true" ht="15" hidden="false" customHeight="true" outlineLevel="0" collapsed="false">
      <c r="A13" s="50" t="s">
        <v>27</v>
      </c>
      <c r="B13" s="51" t="n">
        <v>10000</v>
      </c>
      <c r="C13" s="51" t="n">
        <v>0</v>
      </c>
      <c r="D13" s="52" t="n">
        <f aca="false">C13/B13*100</f>
        <v>0</v>
      </c>
    </row>
    <row r="14" s="44" customFormat="true" ht="15" hidden="false" customHeight="true" outlineLevel="0" collapsed="false">
      <c r="A14" s="50" t="s">
        <v>28</v>
      </c>
      <c r="B14" s="51" t="n">
        <v>10000</v>
      </c>
      <c r="C14" s="51" t="n">
        <v>10000</v>
      </c>
      <c r="D14" s="52" t="n">
        <f aca="false">C14/B14*100</f>
        <v>100</v>
      </c>
    </row>
    <row r="15" s="44" customFormat="true" ht="26.25" hidden="false" customHeight="true" outlineLevel="0" collapsed="false">
      <c r="A15" s="53" t="s">
        <v>29</v>
      </c>
      <c r="B15" s="51" t="n">
        <v>113559</v>
      </c>
      <c r="C15" s="51" t="n">
        <v>113559</v>
      </c>
      <c r="D15" s="52" t="n">
        <f aca="false">C15/B15*100</f>
        <v>100</v>
      </c>
    </row>
    <row r="16" s="57" customFormat="true" ht="15" hidden="false" customHeight="true" outlineLevel="0" collapsed="false">
      <c r="A16" s="54" t="s">
        <v>30</v>
      </c>
      <c r="B16" s="55" t="n">
        <v>8772000</v>
      </c>
      <c r="C16" s="55" t="n">
        <v>8920000</v>
      </c>
      <c r="D16" s="56" t="n">
        <f aca="false">C16/B16*100</f>
        <v>101.687186502508</v>
      </c>
    </row>
    <row r="17" s="44" customFormat="true" ht="15" hidden="false" customHeight="true" outlineLevel="0" collapsed="false">
      <c r="A17" s="58" t="s">
        <v>13</v>
      </c>
      <c r="B17" s="59" t="n">
        <f aca="false">SUM(B9:B16)</f>
        <v>15626836</v>
      </c>
      <c r="C17" s="59" t="n">
        <f aca="false">SUM(C9:C16)</f>
        <v>15744880</v>
      </c>
      <c r="D17" s="60" t="n">
        <f aca="false">C17/B17*100</f>
        <v>100.75539283832</v>
      </c>
    </row>
    <row r="18" s="44" customFormat="true" ht="15" hidden="false" customHeight="true" outlineLevel="0" collapsed="false">
      <c r="A18" s="61"/>
      <c r="B18" s="62"/>
      <c r="C18" s="62"/>
      <c r="D18" s="63"/>
    </row>
    <row r="19" s="44" customFormat="true" ht="15" hidden="false" customHeight="true" outlineLevel="0" collapsed="false">
      <c r="A19" s="45" t="s">
        <v>31</v>
      </c>
      <c r="B19" s="64"/>
      <c r="C19" s="64"/>
      <c r="D19" s="65"/>
    </row>
    <row r="20" s="57" customFormat="true" ht="15" hidden="false" customHeight="false" outlineLevel="0" collapsed="false">
      <c r="A20" s="54" t="s">
        <v>32</v>
      </c>
      <c r="B20" s="66" t="n">
        <v>925254</v>
      </c>
      <c r="C20" s="66" t="n">
        <v>400000</v>
      </c>
      <c r="D20" s="67" t="n">
        <f aca="false">C20/B20*100</f>
        <v>43.2313721421361</v>
      </c>
    </row>
    <row r="21" s="57" customFormat="true" ht="39" hidden="false" customHeight="false" outlineLevel="0" collapsed="false">
      <c r="A21" s="68" t="s">
        <v>33</v>
      </c>
      <c r="B21" s="69" t="n">
        <v>0</v>
      </c>
      <c r="C21" s="69" t="n">
        <v>10000</v>
      </c>
      <c r="D21" s="70" t="s">
        <v>20</v>
      </c>
    </row>
    <row r="22" s="44" customFormat="true" ht="20.1" hidden="false" customHeight="true" outlineLevel="0" collapsed="false">
      <c r="A22" s="71" t="s">
        <v>34</v>
      </c>
      <c r="B22" s="72" t="n">
        <f aca="false">SUM(B17:B20)</f>
        <v>16552090</v>
      </c>
      <c r="C22" s="72" t="n">
        <f aca="false">C17+C20+C21</f>
        <v>16154880</v>
      </c>
      <c r="D22" s="73" t="n">
        <f aca="false">C22/B22*100</f>
        <v>97.6002426279703</v>
      </c>
      <c r="E22" s="44" t="s">
        <v>35</v>
      </c>
    </row>
    <row r="23" s="44" customFormat="true" ht="20.1" hidden="false" customHeight="true" outlineLevel="0" collapsed="false">
      <c r="A23" s="74"/>
      <c r="B23" s="75"/>
      <c r="C23" s="76"/>
      <c r="D23" s="77"/>
    </row>
    <row r="24" s="44" customFormat="true" ht="20.1" hidden="false" customHeight="true" outlineLevel="0" collapsed="false">
      <c r="A24" s="78" t="s">
        <v>36</v>
      </c>
      <c r="B24" s="79"/>
      <c r="C24" s="79"/>
      <c r="D24" s="80"/>
    </row>
    <row r="25" customFormat="false" ht="15" hidden="false" customHeight="true" outlineLevel="0" collapsed="false">
      <c r="A25" s="81" t="s">
        <v>37</v>
      </c>
      <c r="B25" s="82" t="n">
        <v>4716696</v>
      </c>
      <c r="C25" s="83" t="n">
        <v>4338460</v>
      </c>
      <c r="D25" s="84" t="n">
        <f aca="false">C25/B25*100</f>
        <v>91.9809120621723</v>
      </c>
    </row>
    <row r="26" customFormat="false" ht="28.5" hidden="false" customHeight="true" outlineLevel="0" collapsed="false">
      <c r="A26" s="85" t="s">
        <v>38</v>
      </c>
      <c r="B26" s="82" t="n">
        <f aca="false">739000+83141</f>
        <v>822141</v>
      </c>
      <c r="C26" s="83" t="n">
        <v>283142</v>
      </c>
      <c r="D26" s="84" t="n">
        <f aca="false">C26/B26*100</f>
        <v>34.4395912623261</v>
      </c>
    </row>
    <row r="27" customFormat="false" ht="15" hidden="false" customHeight="true" outlineLevel="0" collapsed="false">
      <c r="A27" s="81" t="s">
        <v>39</v>
      </c>
      <c r="B27" s="82" t="n">
        <v>10000</v>
      </c>
      <c r="C27" s="83" t="n">
        <v>10000</v>
      </c>
      <c r="D27" s="84" t="n">
        <f aca="false">C27/B27*100</f>
        <v>100</v>
      </c>
    </row>
    <row r="28" customFormat="false" ht="15" hidden="false" customHeight="true" outlineLevel="0" collapsed="false">
      <c r="A28" s="81" t="s">
        <v>40</v>
      </c>
      <c r="B28" s="82" t="n">
        <v>67093</v>
      </c>
      <c r="C28" s="83" t="n">
        <v>20000</v>
      </c>
      <c r="D28" s="84" t="n">
        <f aca="false">C28/B28*100</f>
        <v>29.8093690847033</v>
      </c>
    </row>
    <row r="29" customFormat="false" ht="25.5" hidden="false" customHeight="false" outlineLevel="0" collapsed="false">
      <c r="A29" s="85" t="s">
        <v>41</v>
      </c>
      <c r="B29" s="82" t="n">
        <v>0</v>
      </c>
      <c r="C29" s="83" t="n">
        <v>61321</v>
      </c>
      <c r="D29" s="86" t="s">
        <v>20</v>
      </c>
    </row>
    <row r="30" customFormat="false" ht="28.5" hidden="false" customHeight="true" outlineLevel="0" collapsed="false">
      <c r="A30" s="85" t="s">
        <v>42</v>
      </c>
      <c r="B30" s="82" t="n">
        <v>925254</v>
      </c>
      <c r="C30" s="83" t="n">
        <v>400000</v>
      </c>
      <c r="D30" s="84" t="n">
        <f aca="false">C30/B30*100</f>
        <v>43.2313721421361</v>
      </c>
    </row>
    <row r="31" customFormat="false" ht="15" hidden="false" customHeight="true" outlineLevel="0" collapsed="false">
      <c r="A31" s="81" t="s">
        <v>43</v>
      </c>
      <c r="B31" s="82" t="n">
        <v>499947</v>
      </c>
      <c r="C31" s="83" t="n">
        <v>994000</v>
      </c>
      <c r="D31" s="84" t="n">
        <f aca="false">C31/B31*100</f>
        <v>198.821075033954</v>
      </c>
    </row>
    <row r="32" customFormat="false" ht="15" hidden="false" customHeight="true" outlineLevel="0" collapsed="false">
      <c r="A32" s="81" t="s">
        <v>44</v>
      </c>
      <c r="B32" s="82" t="n">
        <v>250000</v>
      </c>
      <c r="C32" s="83" t="n">
        <f aca="false">C33+C34</f>
        <v>104000</v>
      </c>
      <c r="D32" s="84" t="n">
        <f aca="false">C32/B32*100</f>
        <v>41.6</v>
      </c>
    </row>
    <row r="33" s="90" customFormat="true" ht="15" hidden="false" customHeight="true" outlineLevel="0" collapsed="false">
      <c r="A33" s="87" t="s">
        <v>45</v>
      </c>
      <c r="B33" s="88"/>
      <c r="C33" s="88" t="n">
        <v>54000</v>
      </c>
      <c r="D33" s="89"/>
    </row>
    <row r="34" s="90" customFormat="true" ht="15" hidden="false" customHeight="true" outlineLevel="0" collapsed="false">
      <c r="A34" s="87" t="s">
        <v>46</v>
      </c>
      <c r="B34" s="88"/>
      <c r="C34" s="88" t="n">
        <v>50000</v>
      </c>
      <c r="D34" s="89"/>
    </row>
    <row r="35" customFormat="false" ht="15" hidden="false" customHeight="true" outlineLevel="0" collapsed="false">
      <c r="A35" s="81" t="s">
        <v>47</v>
      </c>
      <c r="B35" s="82" t="n">
        <v>6223</v>
      </c>
      <c r="C35" s="83" t="n">
        <v>5048</v>
      </c>
      <c r="D35" s="84" t="n">
        <f aca="false">C35/B35*100</f>
        <v>81.1184316246184</v>
      </c>
    </row>
    <row r="36" customFormat="false" ht="15" hidden="false" customHeight="true" outlineLevel="0" collapsed="false">
      <c r="A36" s="81" t="s">
        <v>48</v>
      </c>
      <c r="B36" s="82" t="n">
        <v>0</v>
      </c>
      <c r="C36" s="83" t="n">
        <v>500000</v>
      </c>
      <c r="D36" s="86" t="s">
        <v>20</v>
      </c>
    </row>
    <row r="37" customFormat="false" ht="15" hidden="false" customHeight="true" outlineLevel="0" collapsed="false">
      <c r="A37" s="81" t="s">
        <v>49</v>
      </c>
      <c r="B37" s="91" t="n">
        <v>74457</v>
      </c>
      <c r="C37" s="91" t="n">
        <v>87255</v>
      </c>
      <c r="D37" s="84" t="n">
        <f aca="false">C37/B37*100</f>
        <v>117.188444337</v>
      </c>
      <c r="E37" s="35"/>
    </row>
    <row r="38" customFormat="false" ht="15" hidden="false" customHeight="true" outlineLevel="0" collapsed="false">
      <c r="A38" s="81" t="s">
        <v>50</v>
      </c>
      <c r="B38" s="82" t="n">
        <v>185979</v>
      </c>
      <c r="C38" s="83" t="n">
        <v>192167</v>
      </c>
      <c r="D38" s="84" t="n">
        <f aca="false">C38/B38*100</f>
        <v>103.327257378521</v>
      </c>
    </row>
    <row r="39" customFormat="false" ht="15" hidden="false" customHeight="true" outlineLevel="0" collapsed="false">
      <c r="A39" s="81" t="s">
        <v>51</v>
      </c>
      <c r="B39" s="82" t="n">
        <v>8772000</v>
      </c>
      <c r="C39" s="82" t="n">
        <v>8920000</v>
      </c>
      <c r="D39" s="84" t="n">
        <f aca="false">C39/B39*100</f>
        <v>101.687186502508</v>
      </c>
    </row>
    <row r="40" s="95" customFormat="true" ht="15" hidden="false" customHeight="true" outlineLevel="0" collapsed="false">
      <c r="A40" s="92" t="s">
        <v>52</v>
      </c>
      <c r="B40" s="93" t="n">
        <f aca="false">B25+B26+B28+B30+B31+B32+B35+B37+B38+B39+B27</f>
        <v>16329790</v>
      </c>
      <c r="C40" s="93" t="n">
        <f aca="false">C25+C26+C27+C28+C29+C30+C31+C32+C35+C36+C37+C38+C39</f>
        <v>15915393</v>
      </c>
      <c r="D40" s="94" t="n">
        <f aca="false">C40/B40*100</f>
        <v>97.4623249900948</v>
      </c>
    </row>
    <row r="41" customFormat="false" ht="15" hidden="false" customHeight="true" outlineLevel="0" collapsed="false">
      <c r="A41" s="96"/>
      <c r="B41" s="97"/>
      <c r="C41" s="97"/>
      <c r="D41" s="98"/>
    </row>
    <row r="42" customFormat="false" ht="15" hidden="false" customHeight="true" outlineLevel="0" collapsed="false">
      <c r="A42" s="78" t="s">
        <v>53</v>
      </c>
      <c r="B42" s="99"/>
      <c r="C42" s="99"/>
      <c r="D42" s="100"/>
    </row>
    <row r="43" customFormat="false" ht="15" hidden="false" customHeight="true" outlineLevel="0" collapsed="false">
      <c r="A43" s="101" t="s">
        <v>17</v>
      </c>
      <c r="B43" s="102" t="n">
        <v>222300</v>
      </c>
      <c r="C43" s="102" t="n">
        <v>239487</v>
      </c>
      <c r="D43" s="103" t="n">
        <f aca="false">C43/B43*100</f>
        <v>107.731443994602</v>
      </c>
    </row>
    <row r="44" s="107" customFormat="true" ht="20.1" hidden="false" customHeight="true" outlineLevel="0" collapsed="false">
      <c r="A44" s="104" t="s">
        <v>54</v>
      </c>
      <c r="B44" s="105" t="n">
        <f aca="false">SUM(B40:B43)</f>
        <v>16552090</v>
      </c>
      <c r="C44" s="105" t="n">
        <f aca="false">SUM(C40:C43)</f>
        <v>16154880</v>
      </c>
      <c r="D44" s="106" t="n">
        <f aca="false">C44/B44*100</f>
        <v>97.6002426279703</v>
      </c>
    </row>
    <row r="45" s="110" customFormat="true" ht="20.1" hidden="false" customHeight="true" outlineLevel="0" collapsed="false">
      <c r="A45" s="74"/>
      <c r="B45" s="108"/>
      <c r="C45" s="108"/>
      <c r="D45" s="109"/>
    </row>
    <row r="46" customFormat="false" ht="20.1" hidden="false" customHeight="true" outlineLevel="0" collapsed="false">
      <c r="A46" s="111" t="s">
        <v>19</v>
      </c>
      <c r="B46" s="112" t="n">
        <f aca="false">B22-B44</f>
        <v>0</v>
      </c>
      <c r="C46" s="112" t="n">
        <f aca="false">C22-C44</f>
        <v>0</v>
      </c>
      <c r="D46" s="113" t="s">
        <v>20</v>
      </c>
    </row>
    <row r="47" customFormat="false" ht="12.75" hidden="false" customHeight="true" outlineLevel="0" collapsed="false">
      <c r="A47" s="114"/>
      <c r="B47" s="115"/>
      <c r="C47" s="115"/>
      <c r="D47" s="116"/>
      <c r="E47" s="95"/>
    </row>
    <row r="48" customFormat="false" ht="12.75" hidden="false" customHeight="true" outlineLevel="0" collapsed="false">
      <c r="A48" s="117"/>
    </row>
    <row r="49" customFormat="false" ht="12.75" hidden="false" customHeight="true" outlineLevel="0" collapsed="false">
      <c r="A49" s="118"/>
      <c r="B49" s="119"/>
      <c r="C49" s="120"/>
      <c r="D49" s="121"/>
    </row>
    <row r="50" customFormat="false" ht="12.75" hidden="false" customHeight="true" outlineLevel="0" collapsed="false">
      <c r="A50" s="114"/>
      <c r="B50" s="122"/>
      <c r="C50" s="123"/>
      <c r="D50" s="124"/>
    </row>
    <row r="51" customFormat="false" ht="12.75" hidden="false" customHeight="true" outlineLevel="0" collapsed="false">
      <c r="A51" s="125"/>
      <c r="B51" s="126"/>
      <c r="C51" s="126"/>
      <c r="D51" s="127"/>
    </row>
    <row r="52" customFormat="false" ht="12.75" hidden="false" customHeight="true" outlineLevel="0" collapsed="false">
      <c r="A52" s="125"/>
      <c r="B52" s="126"/>
      <c r="C52" s="126"/>
      <c r="D52" s="127"/>
    </row>
    <row r="53" customFormat="false" ht="12.75" hidden="false" customHeight="true" outlineLevel="0" collapsed="false">
      <c r="A53" s="125"/>
      <c r="B53" s="126"/>
      <c r="C53" s="126"/>
      <c r="D53" s="127"/>
    </row>
    <row r="54" customFormat="false" ht="12.75" hidden="false" customHeight="true" outlineLevel="0" collapsed="false">
      <c r="A54" s="128"/>
      <c r="B54" s="129"/>
      <c r="C54" s="129"/>
      <c r="D54" s="130"/>
    </row>
    <row r="55" customFormat="false" ht="12.75" hidden="false" customHeight="true" outlineLevel="0" collapsed="false">
      <c r="A55" s="128"/>
      <c r="B55" s="129"/>
      <c r="C55" s="129"/>
      <c r="D55" s="130"/>
    </row>
    <row r="56" customFormat="false" ht="12.75" hidden="false" customHeight="true" outlineLevel="0" collapsed="false">
      <c r="A56" s="125"/>
      <c r="B56" s="126"/>
      <c r="C56" s="126"/>
      <c r="D56" s="127"/>
    </row>
    <row r="57" customFormat="false" ht="12.75" hidden="false" customHeight="true" outlineLevel="0" collapsed="false">
      <c r="A57" s="125"/>
      <c r="B57" s="131"/>
      <c r="C57" s="131"/>
      <c r="D57" s="132"/>
    </row>
    <row r="58" customFormat="false" ht="12.75" hidden="false" customHeight="true" outlineLevel="0" collapsed="false">
      <c r="A58" s="133"/>
      <c r="B58" s="126"/>
      <c r="C58" s="126"/>
      <c r="D58" s="127"/>
    </row>
    <row r="59" customFormat="false" ht="12.75" hidden="false" customHeight="true" outlineLevel="0" collapsed="false">
      <c r="A59" s="114"/>
      <c r="B59" s="134"/>
      <c r="C59" s="134"/>
      <c r="D59" s="135"/>
    </row>
    <row r="60" customFormat="false" ht="12.75" hidden="false" customHeight="true" outlineLevel="0" collapsed="false">
      <c r="A60" s="114"/>
      <c r="B60" s="134"/>
      <c r="C60" s="134"/>
      <c r="D60" s="135"/>
    </row>
    <row r="61" customFormat="false" ht="12.75" hidden="false" customHeight="true" outlineLevel="0" collapsed="false">
      <c r="A61" s="114"/>
      <c r="B61" s="134"/>
      <c r="C61" s="134"/>
      <c r="D61" s="135"/>
    </row>
    <row r="62" customFormat="false" ht="12.75" hidden="false" customHeight="true" outlineLevel="0" collapsed="false">
      <c r="A62" s="114"/>
      <c r="B62" s="134"/>
      <c r="C62" s="134"/>
      <c r="D62" s="135"/>
    </row>
    <row r="63" customFormat="false" ht="12.75" hidden="false" customHeight="true" outlineLevel="0" collapsed="false">
      <c r="A63" s="114"/>
      <c r="B63" s="134"/>
      <c r="C63" s="134"/>
      <c r="D63" s="135"/>
    </row>
    <row r="64" customFormat="false" ht="12.75" hidden="false" customHeight="true" outlineLevel="0" collapsed="false">
      <c r="A64" s="114"/>
      <c r="B64" s="134"/>
      <c r="C64" s="134"/>
      <c r="D64" s="135"/>
    </row>
    <row r="65" customFormat="false" ht="12.75" hidden="false" customHeight="true" outlineLevel="0" collapsed="false">
      <c r="A65" s="114"/>
      <c r="B65" s="134"/>
      <c r="C65" s="134"/>
      <c r="D65" s="135"/>
    </row>
    <row r="66" customFormat="false" ht="12.75" hidden="false" customHeight="true" outlineLevel="0" collapsed="false">
      <c r="A66" s="114"/>
      <c r="B66" s="126"/>
      <c r="C66" s="126"/>
      <c r="D66" s="127"/>
    </row>
    <row r="67" customFormat="false" ht="12.75" hidden="false" customHeight="true" outlineLevel="0" collapsed="false">
      <c r="A67" s="125"/>
      <c r="B67" s="131"/>
      <c r="C67" s="107"/>
      <c r="D67" s="116"/>
    </row>
    <row r="68" customFormat="false" ht="12.75" hidden="false" customHeight="true" outlineLevel="0" collapsed="false">
      <c r="A68" s="136"/>
      <c r="B68" s="131"/>
      <c r="C68" s="107"/>
      <c r="D68" s="132"/>
    </row>
    <row r="69" customFormat="false" ht="12.75" hidden="false" customHeight="true" outlineLevel="0" collapsed="false">
      <c r="A69" s="125"/>
      <c r="B69" s="131"/>
      <c r="C69" s="107"/>
      <c r="D69" s="132"/>
    </row>
    <row r="70" customFormat="false" ht="12.75" hidden="false" customHeight="true" outlineLevel="0" collapsed="false">
      <c r="A70" s="136"/>
      <c r="B70" s="131"/>
      <c r="C70" s="107"/>
      <c r="D70" s="132"/>
    </row>
    <row r="71" customFormat="false" ht="12.75" hidden="false" customHeight="true" outlineLevel="0" collapsed="false">
      <c r="A71" s="125"/>
      <c r="B71" s="131"/>
      <c r="C71" s="107"/>
      <c r="D71" s="137"/>
    </row>
    <row r="72" customFormat="false" ht="12.75" hidden="false" customHeight="true" outlineLevel="0" collapsed="false">
      <c r="A72" s="114"/>
      <c r="B72" s="119"/>
      <c r="C72" s="120"/>
      <c r="D72" s="121"/>
    </row>
    <row r="73" customFormat="false" ht="12.75" hidden="false" customHeight="true" outlineLevel="0" collapsed="false">
      <c r="A73" s="114"/>
      <c r="B73" s="122"/>
      <c r="C73" s="123"/>
      <c r="D73" s="124"/>
    </row>
    <row r="74" customFormat="false" ht="12.75" hidden="false" customHeight="true" outlineLevel="0" collapsed="false">
      <c r="A74" s="125"/>
      <c r="B74" s="126"/>
      <c r="C74" s="126"/>
      <c r="D74" s="127"/>
    </row>
    <row r="75" customFormat="false" ht="12.75" hidden="false" customHeight="true" outlineLevel="0" collapsed="false">
      <c r="A75" s="125"/>
      <c r="B75" s="126"/>
      <c r="C75" s="126"/>
      <c r="D75" s="127"/>
    </row>
    <row r="76" customFormat="false" ht="12.75" hidden="false" customHeight="true" outlineLevel="0" collapsed="false">
      <c r="A76" s="125"/>
      <c r="B76" s="126"/>
      <c r="C76" s="126"/>
      <c r="D76" s="127"/>
    </row>
    <row r="77" customFormat="false" ht="12.75" hidden="false" customHeight="true" outlineLevel="0" collapsed="false">
      <c r="A77" s="128"/>
      <c r="B77" s="129"/>
      <c r="C77" s="129"/>
      <c r="D77" s="130"/>
    </row>
    <row r="78" customFormat="false" ht="12.75" hidden="false" customHeight="true" outlineLevel="0" collapsed="false">
      <c r="A78" s="128"/>
      <c r="B78" s="129"/>
      <c r="C78" s="129"/>
      <c r="D78" s="130"/>
    </row>
    <row r="79" customFormat="false" ht="12.75" hidden="false" customHeight="true" outlineLevel="0" collapsed="false">
      <c r="A79" s="125"/>
      <c r="B79" s="126"/>
      <c r="C79" s="126"/>
      <c r="D79" s="127"/>
    </row>
    <row r="80" customFormat="false" ht="12.75" hidden="false" customHeight="true" outlineLevel="0" collapsed="false">
      <c r="A80" s="125"/>
      <c r="B80" s="131"/>
      <c r="C80" s="131"/>
      <c r="D80" s="132"/>
    </row>
    <row r="81" customFormat="false" ht="12.75" hidden="false" customHeight="true" outlineLevel="0" collapsed="false">
      <c r="A81" s="133"/>
      <c r="B81" s="126"/>
      <c r="C81" s="126"/>
      <c r="D81" s="127"/>
    </row>
    <row r="82" customFormat="false" ht="12.75" hidden="false" customHeight="true" outlineLevel="0" collapsed="false">
      <c r="A82" s="114"/>
      <c r="B82" s="134"/>
      <c r="C82" s="134"/>
      <c r="D82" s="135"/>
    </row>
    <row r="83" customFormat="false" ht="12.75" hidden="false" customHeight="true" outlineLevel="0" collapsed="false">
      <c r="A83" s="114"/>
      <c r="B83" s="134"/>
      <c r="C83" s="134"/>
      <c r="D83" s="135"/>
    </row>
    <row r="84" customFormat="false" ht="12.75" hidden="false" customHeight="true" outlineLevel="0" collapsed="false">
      <c r="A84" s="114"/>
      <c r="B84" s="126"/>
      <c r="C84" s="126"/>
      <c r="D84" s="127"/>
    </row>
    <row r="85" customFormat="false" ht="12.75" hidden="false" customHeight="true" outlineLevel="0" collapsed="false">
      <c r="A85" s="125"/>
      <c r="B85" s="131"/>
      <c r="C85" s="131"/>
      <c r="D85" s="132"/>
    </row>
    <row r="86" customFormat="false" ht="12.75" hidden="false" customHeight="true" outlineLevel="0" collapsed="false">
      <c r="A86" s="125"/>
      <c r="B86" s="131"/>
      <c r="C86" s="131"/>
      <c r="D86" s="132"/>
    </row>
    <row r="87" customFormat="false" ht="12.75" hidden="false" customHeight="true" outlineLevel="0" collapsed="false">
      <c r="A87" s="125"/>
      <c r="B87" s="131"/>
      <c r="C87" s="131"/>
      <c r="D87" s="132"/>
    </row>
    <row r="88" customFormat="false" ht="12.75" hidden="false" customHeight="true" outlineLevel="0" collapsed="false">
      <c r="A88" s="125"/>
      <c r="B88" s="131"/>
      <c r="C88" s="131"/>
      <c r="D88" s="132"/>
    </row>
    <row r="89" customFormat="false" ht="12.75" hidden="false" customHeight="true" outlineLevel="0" collapsed="false">
      <c r="A89" s="125"/>
      <c r="B89" s="131"/>
      <c r="C89" s="131"/>
      <c r="D89" s="132"/>
    </row>
    <row r="90" customFormat="false" ht="12.75" hidden="false" customHeight="true" outlineLevel="0" collapsed="false">
      <c r="A90" s="125"/>
      <c r="B90" s="131"/>
      <c r="C90" s="131"/>
      <c r="D90" s="132"/>
    </row>
    <row r="91" customFormat="false" ht="12.75" hidden="false" customHeight="true" outlineLevel="0" collapsed="false">
      <c r="A91" s="125"/>
      <c r="B91" s="131"/>
      <c r="C91" s="131"/>
      <c r="D91" s="132"/>
    </row>
    <row r="92" customFormat="false" ht="12.75" hidden="false" customHeight="true" outlineLevel="0" collapsed="false">
      <c r="A92" s="125"/>
      <c r="B92" s="126"/>
      <c r="C92" s="126"/>
      <c r="D92" s="132"/>
    </row>
    <row r="93" customFormat="false" ht="12.75" hidden="false" customHeight="true" outlineLevel="0" collapsed="false">
      <c r="A93" s="128"/>
      <c r="B93" s="138"/>
      <c r="C93" s="138"/>
      <c r="D93" s="139"/>
    </row>
    <row r="94" customFormat="false" ht="12.75" hidden="false" customHeight="true" outlineLevel="0" collapsed="false">
      <c r="A94" s="125"/>
      <c r="B94" s="131"/>
      <c r="C94" s="131"/>
      <c r="D94" s="132"/>
    </row>
    <row r="95" customFormat="false" ht="12.75" hidden="false" customHeight="true" outlineLevel="0" collapsed="false">
      <c r="A95" s="125"/>
      <c r="B95" s="131"/>
      <c r="C95" s="131"/>
      <c r="D95" s="132"/>
    </row>
    <row r="96" customFormat="false" ht="12.75" hidden="false" customHeight="true" outlineLevel="0" collapsed="false">
      <c r="A96" s="125"/>
      <c r="B96" s="126"/>
      <c r="C96" s="126"/>
      <c r="D96" s="132"/>
    </row>
    <row r="97" customFormat="false" ht="12.75" hidden="false" customHeight="true" outlineLevel="0" collapsed="false">
      <c r="A97" s="125"/>
      <c r="B97" s="126"/>
      <c r="C97" s="126"/>
      <c r="D97" s="132"/>
    </row>
    <row r="98" customFormat="false" ht="12.75" hidden="false" customHeight="true" outlineLevel="0" collapsed="false">
      <c r="A98" s="114"/>
      <c r="B98" s="115"/>
      <c r="C98" s="115"/>
      <c r="D98" s="116"/>
    </row>
    <row r="99" customFormat="false" ht="12.75" hidden="false" customHeight="true" outlineLevel="0" collapsed="false">
      <c r="A99" s="114"/>
      <c r="B99" s="115"/>
      <c r="C99" s="115"/>
      <c r="D99" s="116"/>
    </row>
    <row r="100" customFormat="false" ht="12.75" hidden="false" customHeight="true" outlineLevel="0" collapsed="false">
      <c r="A100" s="114"/>
      <c r="B100" s="115"/>
      <c r="C100" s="115"/>
      <c r="D100" s="116"/>
    </row>
    <row r="101" customFormat="false" ht="12.75" hidden="false" customHeight="true" outlineLevel="0" collapsed="false">
      <c r="A101" s="125"/>
      <c r="B101" s="131"/>
      <c r="C101" s="131"/>
      <c r="D101" s="132"/>
    </row>
    <row r="102" customFormat="false" ht="12.75" hidden="false" customHeight="true" outlineLevel="0" collapsed="false">
      <c r="A102" s="133"/>
      <c r="B102" s="126"/>
      <c r="C102" s="126"/>
      <c r="D102" s="140"/>
    </row>
    <row r="103" customFormat="false" ht="12.75" hidden="false" customHeight="true" outlineLevel="0" collapsed="false">
      <c r="A103" s="133"/>
      <c r="B103" s="141"/>
      <c r="C103" s="141"/>
      <c r="D103" s="142"/>
    </row>
    <row r="104" customFormat="false" ht="12.75" hidden="false" customHeight="true" outlineLevel="0" collapsed="false">
      <c r="A104" s="114"/>
      <c r="B104" s="115"/>
      <c r="C104" s="115"/>
      <c r="D104" s="116"/>
    </row>
    <row r="105" customFormat="false" ht="12.75" hidden="false" customHeight="true" outlineLevel="0" collapsed="false">
      <c r="A105" s="143"/>
      <c r="B105" s="141"/>
      <c r="C105" s="141"/>
      <c r="D105" s="142"/>
    </row>
    <row r="106" customFormat="false" ht="12.75" hidden="false" customHeight="true" outlineLevel="0" collapsed="false">
      <c r="A106" s="114"/>
      <c r="B106" s="115"/>
      <c r="C106" s="115"/>
      <c r="D106" s="116"/>
    </row>
    <row r="107" customFormat="false" ht="12.75" hidden="false" customHeight="true" outlineLevel="0" collapsed="false">
      <c r="A107" s="114"/>
      <c r="B107" s="115"/>
      <c r="C107" s="115"/>
      <c r="D107" s="116"/>
    </row>
    <row r="108" customFormat="false" ht="12.75" hidden="false" customHeight="true" outlineLevel="0" collapsed="false">
      <c r="A108" s="114"/>
      <c r="B108" s="115"/>
      <c r="C108" s="115"/>
      <c r="D108" s="116"/>
    </row>
    <row r="109" customFormat="false" ht="12.75" hidden="false" customHeight="true" outlineLevel="0" collapsed="false">
      <c r="A109" s="114"/>
      <c r="B109" s="115"/>
      <c r="C109" s="115"/>
      <c r="D109" s="116"/>
    </row>
    <row r="110" customFormat="false" ht="12.75" hidden="false" customHeight="true" outlineLevel="0" collapsed="false"/>
    <row r="111" customFormat="false" ht="12.75" hidden="false" customHeight="true" outlineLevel="0" collapsed="false">
      <c r="B111" s="144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315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6" width="40.7"/>
    <col collapsed="false" customWidth="true" hidden="false" outlineLevel="0" max="4" min="3" style="147" width="18.7"/>
    <col collapsed="false" customWidth="true" hidden="false" outlineLevel="0" max="5" min="5" style="148" width="12.14"/>
    <col collapsed="false" customWidth="false" hidden="false" outlineLevel="0" max="257" min="6" style="146" width="9.14"/>
  </cols>
  <sheetData>
    <row r="1" s="1" customFormat="true" ht="16.5" hidden="false" customHeight="true" outlineLevel="0" collapsed="false">
      <c r="A1" s="6"/>
      <c r="B1" s="149"/>
      <c r="C1" s="2"/>
      <c r="D1" s="2"/>
      <c r="E1" s="3"/>
    </row>
    <row r="2" s="1" customFormat="true" ht="24" hidden="false" customHeight="true" outlineLevel="0" collapsed="false">
      <c r="A2" s="6" t="s">
        <v>2</v>
      </c>
      <c r="B2" s="149"/>
      <c r="C2" s="2"/>
      <c r="D2" s="2"/>
      <c r="E2" s="3"/>
    </row>
    <row r="3" customFormat="false" ht="15" hidden="false" customHeight="true" outlineLevel="0" collapsed="false"/>
    <row r="4" customFormat="false" ht="20.25" hidden="false" customHeight="true" outlineLevel="0" collapsed="false">
      <c r="A4" s="150" t="s">
        <v>55</v>
      </c>
      <c r="B4" s="150"/>
      <c r="C4" s="150"/>
      <c r="D4" s="150"/>
    </row>
    <row r="5" customFormat="false" ht="15" hidden="false" customHeight="true" outlineLevel="0" collapsed="false">
      <c r="A5" s="151"/>
      <c r="B5" s="152"/>
    </row>
    <row r="6" customFormat="false" ht="15" hidden="false" customHeight="true" outlineLevel="0" collapsed="false">
      <c r="E6" s="153" t="s">
        <v>4</v>
      </c>
    </row>
    <row r="7" customFormat="false" ht="45.2" hidden="false" customHeight="true" outlineLevel="0" collapsed="false">
      <c r="A7" s="154" t="s">
        <v>56</v>
      </c>
      <c r="B7" s="155" t="s">
        <v>57</v>
      </c>
      <c r="C7" s="13" t="s">
        <v>6</v>
      </c>
      <c r="D7" s="14" t="s">
        <v>7</v>
      </c>
      <c r="E7" s="15" t="s">
        <v>8</v>
      </c>
    </row>
    <row r="8" customFormat="false" ht="25.5" hidden="false" customHeight="false" outlineLevel="0" collapsed="false">
      <c r="A8" s="156" t="s">
        <v>58</v>
      </c>
      <c r="B8" s="157" t="s">
        <v>59</v>
      </c>
      <c r="C8" s="158" t="n">
        <v>15000</v>
      </c>
      <c r="D8" s="158" t="n">
        <v>0</v>
      </c>
      <c r="E8" s="159" t="n">
        <f aca="false">D8/C8*100</f>
        <v>0</v>
      </c>
    </row>
    <row r="9" customFormat="false" ht="25.5" hidden="false" customHeight="false" outlineLevel="0" collapsed="false">
      <c r="A9" s="160" t="s">
        <v>58</v>
      </c>
      <c r="B9" s="161" t="s">
        <v>60</v>
      </c>
      <c r="C9" s="162" t="n">
        <v>18000</v>
      </c>
      <c r="D9" s="162" t="n">
        <v>12000</v>
      </c>
      <c r="E9" s="163" t="n">
        <f aca="false">D9/C9*100</f>
        <v>66.6666666666667</v>
      </c>
    </row>
    <row r="10" customFormat="false" ht="25.5" hidden="false" customHeight="false" outlineLevel="0" collapsed="false">
      <c r="A10" s="160" t="s">
        <v>61</v>
      </c>
      <c r="B10" s="161" t="s">
        <v>62</v>
      </c>
      <c r="C10" s="162" t="n">
        <v>25000</v>
      </c>
      <c r="D10" s="162" t="n">
        <v>0</v>
      </c>
      <c r="E10" s="163" t="n">
        <f aca="false">D10/C10*100</f>
        <v>0</v>
      </c>
    </row>
    <row r="11" customFormat="false" ht="19.5" hidden="false" customHeight="true" outlineLevel="0" collapsed="false">
      <c r="A11" s="160" t="s">
        <v>63</v>
      </c>
      <c r="B11" s="161" t="s">
        <v>64</v>
      </c>
      <c r="C11" s="162" t="n">
        <v>40000</v>
      </c>
      <c r="D11" s="162" t="n">
        <v>0</v>
      </c>
      <c r="E11" s="163" t="n">
        <f aca="false">D11/C11*100</f>
        <v>0</v>
      </c>
    </row>
    <row r="12" customFormat="false" ht="19.5" hidden="false" customHeight="true" outlineLevel="0" collapsed="false">
      <c r="A12" s="160" t="s">
        <v>65</v>
      </c>
      <c r="B12" s="161" t="s">
        <v>66</v>
      </c>
      <c r="C12" s="162" t="n">
        <v>500000</v>
      </c>
      <c r="D12" s="162" t="n">
        <v>0</v>
      </c>
      <c r="E12" s="163" t="n">
        <f aca="false">D12/C12*100</f>
        <v>0</v>
      </c>
    </row>
    <row r="13" customFormat="false" ht="25.5" hidden="false" customHeight="false" outlineLevel="0" collapsed="false">
      <c r="A13" s="160" t="s">
        <v>65</v>
      </c>
      <c r="B13" s="161" t="s">
        <v>67</v>
      </c>
      <c r="C13" s="162" t="n">
        <v>7000</v>
      </c>
      <c r="D13" s="162" t="n">
        <v>0</v>
      </c>
      <c r="E13" s="163" t="n">
        <f aca="false">D13/C13*100</f>
        <v>0</v>
      </c>
    </row>
    <row r="14" customFormat="false" ht="25.5" hidden="false" customHeight="true" outlineLevel="0" collapsed="false">
      <c r="A14" s="160" t="s">
        <v>68</v>
      </c>
      <c r="B14" s="161" t="s">
        <v>69</v>
      </c>
      <c r="C14" s="162" t="n">
        <v>90000</v>
      </c>
      <c r="D14" s="162" t="n">
        <v>0</v>
      </c>
      <c r="E14" s="163" t="n">
        <f aca="false">D14/C14*100</f>
        <v>0</v>
      </c>
    </row>
    <row r="15" customFormat="false" ht="19.5" hidden="false" customHeight="true" outlineLevel="0" collapsed="false">
      <c r="A15" s="164" t="s">
        <v>70</v>
      </c>
      <c r="B15" s="165" t="s">
        <v>71</v>
      </c>
      <c r="C15" s="166" t="n">
        <v>44000</v>
      </c>
      <c r="D15" s="166" t="n">
        <v>0</v>
      </c>
      <c r="E15" s="167" t="n">
        <f aca="false">D15/C15*100</f>
        <v>0</v>
      </c>
    </row>
    <row r="16" s="172" customFormat="true" ht="24.75" hidden="false" customHeight="true" outlineLevel="0" collapsed="false">
      <c r="A16" s="168" t="s">
        <v>72</v>
      </c>
      <c r="B16" s="169"/>
      <c r="C16" s="170" t="n">
        <f aca="false">SUM(C8:C15)</f>
        <v>739000</v>
      </c>
      <c r="D16" s="170" t="n">
        <f aca="false">SUM(D8:D15)</f>
        <v>12000</v>
      </c>
      <c r="E16" s="171" t="n">
        <f aca="false">D16/C16*100</f>
        <v>1.62381596752368</v>
      </c>
    </row>
    <row r="19" customFormat="false" ht="18" hidden="false" customHeight="false" outlineLevel="0" collapsed="false">
      <c r="A19" s="150" t="s">
        <v>73</v>
      </c>
      <c r="B19" s="150"/>
      <c r="C19" s="150"/>
    </row>
    <row r="20" customFormat="false" ht="15.75" hidden="false" customHeight="false" outlineLevel="0" collapsed="false">
      <c r="A20" s="151"/>
      <c r="B20" s="152"/>
    </row>
    <row r="21" customFormat="false" ht="15" hidden="false" customHeight="false" outlineLevel="0" collapsed="false">
      <c r="E21" s="153" t="s">
        <v>4</v>
      </c>
    </row>
    <row r="22" customFormat="false" ht="45" hidden="false" customHeight="true" outlineLevel="0" collapsed="false">
      <c r="A22" s="154" t="s">
        <v>56</v>
      </c>
      <c r="B22" s="155" t="s">
        <v>57</v>
      </c>
      <c r="C22" s="13" t="s">
        <v>74</v>
      </c>
      <c r="D22" s="13"/>
      <c r="E22" s="15" t="s">
        <v>7</v>
      </c>
    </row>
    <row r="23" customFormat="false" ht="19.5" hidden="false" customHeight="true" outlineLevel="0" collapsed="false">
      <c r="A23" s="160" t="s">
        <v>63</v>
      </c>
      <c r="B23" s="161" t="s">
        <v>64</v>
      </c>
      <c r="C23" s="173" t="s">
        <v>75</v>
      </c>
      <c r="D23" s="173"/>
      <c r="E23" s="174" t="n">
        <v>8000</v>
      </c>
    </row>
    <row r="24" customFormat="false" ht="42.75" hidden="false" customHeight="true" outlineLevel="0" collapsed="false">
      <c r="A24" s="160" t="s">
        <v>65</v>
      </c>
      <c r="B24" s="161" t="s">
        <v>66</v>
      </c>
      <c r="C24" s="175" t="s">
        <v>76</v>
      </c>
      <c r="D24" s="175"/>
      <c r="E24" s="174" t="n">
        <f aca="false">3172+9970+250000</f>
        <v>263142</v>
      </c>
    </row>
    <row r="25" customFormat="false" ht="24.75" hidden="false" customHeight="true" outlineLevel="0" collapsed="false">
      <c r="A25" s="168" t="s">
        <v>77</v>
      </c>
      <c r="B25" s="169"/>
      <c r="C25" s="176"/>
      <c r="D25" s="177"/>
      <c r="E25" s="178" t="n">
        <f aca="false">SUM(E23:E24)</f>
        <v>271142</v>
      </c>
    </row>
    <row r="26" customFormat="false" ht="12.75" hidden="false" customHeight="false" outlineLevel="0" collapsed="false">
      <c r="E26" s="147"/>
    </row>
    <row r="27" customFormat="false" ht="13.5" hidden="false" customHeight="false" outlineLevel="0" collapsed="false">
      <c r="E27" s="147"/>
    </row>
    <row r="28" s="172" customFormat="true" ht="24.75" hidden="false" customHeight="true" outlineLevel="0" collapsed="false">
      <c r="A28" s="179" t="s">
        <v>78</v>
      </c>
      <c r="B28" s="179"/>
      <c r="C28" s="179"/>
      <c r="D28" s="179"/>
      <c r="E28" s="180" t="n">
        <f aca="false">SUM(D16+E25)</f>
        <v>283142</v>
      </c>
    </row>
  </sheetData>
  <mergeCells count="6">
    <mergeCell ref="A4:D4"/>
    <mergeCell ref="A19:C19"/>
    <mergeCell ref="C22:D22"/>
    <mergeCell ref="C23:D23"/>
    <mergeCell ref="C24:D24"/>
    <mergeCell ref="A28:D28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181" width="18.7"/>
    <col collapsed="false" customWidth="true" hidden="false" outlineLevel="0" max="3" min="3" style="182" width="18.7"/>
    <col collapsed="false" customWidth="true" hidden="false" outlineLevel="0" max="4" min="4" style="36" width="10.71"/>
    <col collapsed="false" customWidth="true" hidden="false" outlineLevel="0" max="5" min="5" style="0" width="12.7"/>
    <col collapsed="false" customWidth="true" hidden="false" outlineLevel="0" max="6" min="6" style="0" width="22.14"/>
  </cols>
  <sheetData>
    <row r="1" s="1" customFormat="true" ht="16.5" hidden="false" customHeight="true" outlineLevel="0" collapsed="false">
      <c r="A1" s="6"/>
      <c r="B1" s="2"/>
      <c r="C1" s="183"/>
      <c r="D1" s="3"/>
    </row>
    <row r="2" s="1" customFormat="true" ht="24" hidden="false" customHeight="true" outlineLevel="0" collapsed="false">
      <c r="A2" s="6" t="s">
        <v>2</v>
      </c>
      <c r="B2" s="2"/>
      <c r="C2" s="183"/>
      <c r="D2" s="3"/>
    </row>
    <row r="3" customFormat="false" ht="15" hidden="false" customHeight="true" outlineLevel="0" collapsed="false"/>
    <row r="4" customFormat="false" ht="20.25" hidden="false" customHeight="true" outlineLevel="0" collapsed="false">
      <c r="A4" s="184" t="s">
        <v>79</v>
      </c>
    </row>
    <row r="5" customFormat="false" ht="15" hidden="false" customHeight="true" outlineLevel="0" collapsed="false">
      <c r="A5" s="184"/>
    </row>
    <row r="6" customFormat="false" ht="15" hidden="false" customHeight="true" outlineLevel="0" collapsed="false">
      <c r="C6" s="185"/>
      <c r="D6" s="39" t="s">
        <v>4</v>
      </c>
      <c r="E6" s="186"/>
    </row>
    <row r="7" s="44" customFormat="true" ht="45.75" hidden="false" customHeight="true" outlineLevel="0" collapsed="false">
      <c r="A7" s="187" t="s">
        <v>80</v>
      </c>
      <c r="B7" s="13" t="s">
        <v>6</v>
      </c>
      <c r="C7" s="14" t="s">
        <v>7</v>
      </c>
      <c r="D7" s="15" t="s">
        <v>8</v>
      </c>
      <c r="E7" s="120"/>
    </row>
    <row r="8" s="192" customFormat="true" ht="20.1" hidden="false" customHeight="true" outlineLevel="0" collapsed="false">
      <c r="A8" s="188" t="s">
        <v>81</v>
      </c>
      <c r="B8" s="189" t="n">
        <v>60000</v>
      </c>
      <c r="C8" s="190" t="n">
        <v>40000</v>
      </c>
      <c r="D8" s="191" t="n">
        <f aca="false">C8/B8*100</f>
        <v>66.6666666666667</v>
      </c>
      <c r="E8" s="126"/>
    </row>
    <row r="9" s="192" customFormat="true" ht="20.1" hidden="false" customHeight="true" outlineLevel="0" collapsed="false">
      <c r="A9" s="193" t="s">
        <v>82</v>
      </c>
      <c r="B9" s="194" t="n">
        <v>17000</v>
      </c>
      <c r="C9" s="195" t="n">
        <v>17000</v>
      </c>
      <c r="D9" s="196" t="n">
        <f aca="false">C9/B9*100</f>
        <v>100</v>
      </c>
      <c r="E9" s="126"/>
    </row>
    <row r="10" s="192" customFormat="true" ht="20.1" hidden="false" customHeight="true" outlineLevel="0" collapsed="false">
      <c r="A10" s="193" t="s">
        <v>83</v>
      </c>
      <c r="B10" s="195" t="n">
        <v>2266</v>
      </c>
      <c r="C10" s="195" t="n">
        <v>1957</v>
      </c>
      <c r="D10" s="196" t="n">
        <f aca="false">C10/B10*100</f>
        <v>86.3636363636364</v>
      </c>
      <c r="E10" s="126"/>
    </row>
    <row r="11" s="192" customFormat="true" ht="20.1" hidden="false" customHeight="true" outlineLevel="0" collapsed="false">
      <c r="A11" s="193" t="s">
        <v>84</v>
      </c>
      <c r="B11" s="195" t="n">
        <v>463</v>
      </c>
      <c r="C11" s="195" t="n">
        <v>463</v>
      </c>
      <c r="D11" s="196" t="n">
        <f aca="false">C11/B11*100</f>
        <v>100</v>
      </c>
      <c r="E11" s="126"/>
    </row>
    <row r="12" s="192" customFormat="true" ht="20.1" hidden="false" customHeight="true" outlineLevel="0" collapsed="false">
      <c r="A12" s="197" t="s">
        <v>85</v>
      </c>
      <c r="B12" s="198" t="n">
        <v>1548</v>
      </c>
      <c r="C12" s="198" t="n">
        <v>1901</v>
      </c>
      <c r="D12" s="199" t="n">
        <f aca="false">C12/B12*100</f>
        <v>122.803617571059</v>
      </c>
      <c r="E12" s="141"/>
    </row>
    <row r="13" s="203" customFormat="true" ht="24.95" hidden="false" customHeight="true" outlineLevel="0" collapsed="false">
      <c r="A13" s="200" t="s">
        <v>86</v>
      </c>
      <c r="B13" s="201" t="n">
        <f aca="false">SUM(B8:B12)</f>
        <v>81277</v>
      </c>
      <c r="C13" s="201" t="n">
        <f aca="false">SUM(C8:C12)</f>
        <v>61321</v>
      </c>
      <c r="D13" s="202" t="n">
        <f aca="false">C13/B13*100</f>
        <v>75.4469284053299</v>
      </c>
      <c r="E13" s="115"/>
    </row>
    <row r="14" customFormat="false" ht="12.75" hidden="false" customHeight="false" outlineLevel="0" collapsed="false">
      <c r="A14" s="95"/>
      <c r="B14" s="204"/>
      <c r="C14" s="185"/>
      <c r="D14" s="132"/>
      <c r="E14" s="107"/>
    </row>
    <row r="15" customFormat="false" ht="15.75" hidden="false" customHeight="true" outlineLevel="0" collapsed="false">
      <c r="A15" s="205"/>
      <c r="B15" s="204"/>
      <c r="C15" s="185"/>
      <c r="D15" s="132"/>
      <c r="E15" s="186"/>
    </row>
    <row r="16" customFormat="false" ht="15.75" hidden="false" customHeight="false" outlineLevel="0" collapsed="false">
      <c r="A16" s="206"/>
      <c r="B16" s="134"/>
      <c r="C16" s="119"/>
      <c r="D16" s="121"/>
      <c r="E16" s="120"/>
    </row>
    <row r="17" customFormat="false" ht="15.75" hidden="false" customHeight="false" outlineLevel="0" collapsed="false">
      <c r="A17" s="207"/>
      <c r="B17" s="129"/>
      <c r="C17" s="122"/>
      <c r="D17" s="124"/>
      <c r="E17" s="123"/>
    </row>
    <row r="18" customFormat="false" ht="12.75" hidden="false" customHeight="false" outlineLevel="0" collapsed="false">
      <c r="A18" s="107"/>
      <c r="B18" s="126"/>
      <c r="C18" s="126"/>
      <c r="D18" s="127"/>
      <c r="E18" s="126"/>
    </row>
    <row r="19" customFormat="false" ht="12.75" hidden="false" customHeight="false" outlineLevel="0" collapsed="false">
      <c r="A19" s="107"/>
      <c r="B19" s="126"/>
      <c r="C19" s="126"/>
      <c r="D19" s="127"/>
      <c r="E19" s="126"/>
    </row>
    <row r="20" customFormat="false" ht="12.75" hidden="false" customHeight="false" outlineLevel="0" collapsed="false">
      <c r="A20" s="107"/>
      <c r="B20" s="126"/>
      <c r="C20" s="126"/>
      <c r="D20" s="127"/>
      <c r="E20" s="126"/>
    </row>
    <row r="21" customFormat="false" ht="15" hidden="false" customHeight="false" outlineLevel="0" collapsed="false">
      <c r="A21" s="208"/>
      <c r="B21" s="129"/>
      <c r="C21" s="129"/>
      <c r="D21" s="130"/>
      <c r="E21" s="129"/>
    </row>
    <row r="22" customFormat="false" ht="15" hidden="false" customHeight="false" outlineLevel="0" collapsed="false">
      <c r="A22" s="208"/>
      <c r="B22" s="129"/>
      <c r="C22" s="129"/>
      <c r="D22" s="130"/>
      <c r="E22" s="129"/>
    </row>
    <row r="23" customFormat="false" ht="12.75" hidden="false" customHeight="false" outlineLevel="0" collapsed="false">
      <c r="A23" s="107"/>
      <c r="B23" s="126"/>
      <c r="C23" s="126"/>
      <c r="D23" s="127"/>
      <c r="E23" s="126"/>
    </row>
    <row r="24" customFormat="false" ht="12.75" hidden="false" customHeight="false" outlineLevel="0" collapsed="false">
      <c r="A24" s="107"/>
      <c r="B24" s="204"/>
      <c r="C24" s="185"/>
      <c r="D24" s="132"/>
      <c r="E24" s="131"/>
    </row>
    <row r="25" customFormat="false" ht="12.75" hidden="false" customHeight="false" outlineLevel="0" collapsed="false">
      <c r="A25" s="209"/>
      <c r="B25" s="126"/>
      <c r="C25" s="126"/>
      <c r="D25" s="127"/>
      <c r="E25" s="126"/>
    </row>
    <row r="26" customFormat="false" ht="15.75" hidden="false" customHeight="false" outlineLevel="0" collapsed="false">
      <c r="A26" s="207"/>
      <c r="B26" s="134"/>
      <c r="C26" s="134"/>
      <c r="D26" s="135"/>
      <c r="E26" s="134"/>
    </row>
    <row r="27" customFormat="false" ht="15.75" hidden="false" customHeight="false" outlineLevel="0" collapsed="false">
      <c r="A27" s="207"/>
      <c r="B27" s="134"/>
      <c r="C27" s="134"/>
      <c r="D27" s="135"/>
      <c r="E27" s="134"/>
    </row>
    <row r="28" customFormat="false" ht="15.75" hidden="false" customHeight="false" outlineLevel="0" collapsed="false">
      <c r="A28" s="207"/>
      <c r="B28" s="134"/>
      <c r="C28" s="134"/>
      <c r="D28" s="135"/>
      <c r="E28" s="134"/>
    </row>
    <row r="29" customFormat="false" ht="15.75" hidden="false" customHeight="false" outlineLevel="0" collapsed="false">
      <c r="A29" s="207"/>
      <c r="B29" s="134"/>
      <c r="C29" s="134"/>
      <c r="D29" s="135"/>
      <c r="E29" s="134"/>
    </row>
    <row r="30" customFormat="false" ht="15.75" hidden="false" customHeight="false" outlineLevel="0" collapsed="false">
      <c r="A30" s="207"/>
      <c r="B30" s="134"/>
      <c r="C30" s="134"/>
      <c r="D30" s="135"/>
      <c r="E30" s="134"/>
    </row>
    <row r="31" customFormat="false" ht="15.75" hidden="false" customHeight="false" outlineLevel="0" collapsed="false">
      <c r="A31" s="207"/>
      <c r="B31" s="134"/>
      <c r="C31" s="134"/>
      <c r="D31" s="135"/>
      <c r="E31" s="134"/>
    </row>
    <row r="32" customFormat="false" ht="15.75" hidden="false" customHeight="false" outlineLevel="0" collapsed="false">
      <c r="A32" s="207"/>
      <c r="B32" s="134"/>
      <c r="C32" s="134"/>
      <c r="D32" s="135"/>
      <c r="E32" s="134"/>
    </row>
    <row r="33" customFormat="false" ht="15.75" hidden="false" customHeight="false" outlineLevel="0" collapsed="false">
      <c r="A33" s="207"/>
      <c r="B33" s="126"/>
      <c r="C33" s="126"/>
      <c r="D33" s="127"/>
      <c r="E33" s="126"/>
    </row>
    <row r="34" customFormat="false" ht="15.75" hidden="false" customHeight="false" outlineLevel="0" collapsed="false">
      <c r="A34" s="107"/>
      <c r="B34" s="204"/>
      <c r="C34" s="185"/>
      <c r="D34" s="132"/>
      <c r="E34" s="207"/>
    </row>
    <row r="35" customFormat="false" ht="18" hidden="false" customHeight="false" outlineLevel="0" collapsed="false">
      <c r="A35" s="210"/>
      <c r="B35" s="204"/>
      <c r="C35" s="185"/>
      <c r="D35" s="132"/>
      <c r="E35" s="107"/>
    </row>
    <row r="36" customFormat="false" ht="12.75" hidden="false" customHeight="false" outlineLevel="0" collapsed="false">
      <c r="A36" s="107"/>
      <c r="B36" s="204"/>
      <c r="C36" s="185"/>
      <c r="D36" s="132"/>
      <c r="E36" s="107"/>
    </row>
    <row r="37" customFormat="false" ht="18" hidden="false" customHeight="false" outlineLevel="0" collapsed="false">
      <c r="A37" s="210"/>
      <c r="B37" s="204"/>
      <c r="C37" s="185"/>
      <c r="D37" s="132"/>
      <c r="E37" s="107"/>
    </row>
    <row r="38" customFormat="false" ht="12.75" hidden="false" customHeight="false" outlineLevel="0" collapsed="false">
      <c r="A38" s="107"/>
      <c r="B38" s="204"/>
      <c r="C38" s="185"/>
      <c r="D38" s="132"/>
      <c r="E38" s="186"/>
    </row>
    <row r="39" customFormat="false" ht="15.75" hidden="false" customHeight="false" outlineLevel="0" collapsed="false">
      <c r="A39" s="207"/>
      <c r="B39" s="134"/>
      <c r="C39" s="119"/>
      <c r="D39" s="121"/>
      <c r="E39" s="120"/>
    </row>
    <row r="40" customFormat="false" ht="15.75" hidden="false" customHeight="false" outlineLevel="0" collapsed="false">
      <c r="A40" s="207"/>
      <c r="B40" s="129"/>
      <c r="C40" s="122"/>
      <c r="D40" s="124"/>
      <c r="E40" s="123"/>
    </row>
    <row r="41" customFormat="false" ht="12.75" hidden="false" customHeight="false" outlineLevel="0" collapsed="false">
      <c r="A41" s="107"/>
      <c r="B41" s="126"/>
      <c r="C41" s="126"/>
      <c r="D41" s="127"/>
      <c r="E41" s="126"/>
    </row>
    <row r="42" customFormat="false" ht="12.75" hidden="false" customHeight="false" outlineLevel="0" collapsed="false">
      <c r="A42" s="107"/>
      <c r="B42" s="126"/>
      <c r="C42" s="126"/>
      <c r="D42" s="127"/>
      <c r="E42" s="126"/>
    </row>
    <row r="43" customFormat="false" ht="12.75" hidden="false" customHeight="false" outlineLevel="0" collapsed="false">
      <c r="A43" s="107"/>
      <c r="B43" s="126"/>
      <c r="C43" s="126"/>
      <c r="D43" s="127"/>
      <c r="E43" s="126"/>
    </row>
    <row r="44" customFormat="false" ht="15" hidden="false" customHeight="false" outlineLevel="0" collapsed="false">
      <c r="A44" s="208"/>
      <c r="B44" s="129"/>
      <c r="C44" s="129"/>
      <c r="D44" s="130"/>
      <c r="E44" s="129"/>
    </row>
    <row r="45" customFormat="false" ht="15" hidden="false" customHeight="false" outlineLevel="0" collapsed="false">
      <c r="A45" s="208"/>
      <c r="B45" s="129"/>
      <c r="C45" s="129"/>
      <c r="D45" s="130"/>
      <c r="E45" s="129"/>
    </row>
    <row r="46" customFormat="false" ht="12.75" hidden="false" customHeight="false" outlineLevel="0" collapsed="false">
      <c r="A46" s="107"/>
      <c r="B46" s="126"/>
      <c r="C46" s="126"/>
      <c r="D46" s="127"/>
      <c r="E46" s="126"/>
    </row>
    <row r="47" customFormat="false" ht="12.75" hidden="false" customHeight="false" outlineLevel="0" collapsed="false">
      <c r="A47" s="107"/>
      <c r="B47" s="204"/>
      <c r="C47" s="185"/>
      <c r="D47" s="132"/>
      <c r="E47" s="131"/>
    </row>
    <row r="48" customFormat="false" ht="12.75" hidden="false" customHeight="false" outlineLevel="0" collapsed="false">
      <c r="A48" s="209"/>
      <c r="B48" s="126"/>
      <c r="C48" s="126"/>
      <c r="D48" s="127"/>
      <c r="E48" s="126"/>
    </row>
    <row r="49" customFormat="false" ht="15.75" hidden="false" customHeight="false" outlineLevel="0" collapsed="false">
      <c r="A49" s="207"/>
      <c r="B49" s="134"/>
      <c r="C49" s="134"/>
      <c r="D49" s="135"/>
      <c r="E49" s="134"/>
    </row>
    <row r="50" customFormat="false" ht="15.75" hidden="false" customHeight="false" outlineLevel="0" collapsed="false">
      <c r="A50" s="207"/>
      <c r="B50" s="134"/>
      <c r="C50" s="134"/>
      <c r="D50" s="135"/>
      <c r="E50" s="134"/>
    </row>
    <row r="51" customFormat="false" ht="15.75" hidden="false" customHeight="false" outlineLevel="0" collapsed="false">
      <c r="A51" s="207"/>
      <c r="B51" s="126"/>
      <c r="C51" s="126"/>
      <c r="D51" s="127"/>
      <c r="E51" s="126"/>
    </row>
    <row r="52" customFormat="false" ht="12.75" hidden="false" customHeight="false" outlineLevel="0" collapsed="false">
      <c r="A52" s="107"/>
      <c r="B52" s="204"/>
      <c r="C52" s="185"/>
      <c r="D52" s="132"/>
      <c r="E52" s="131"/>
    </row>
    <row r="53" customFormat="false" ht="12.75" hidden="false" customHeight="false" outlineLevel="0" collapsed="false">
      <c r="A53" s="107"/>
      <c r="B53" s="204"/>
      <c r="C53" s="185"/>
      <c r="D53" s="132"/>
      <c r="E53" s="131"/>
    </row>
    <row r="54" customFormat="false" ht="12.75" hidden="false" customHeight="false" outlineLevel="0" collapsed="false">
      <c r="A54" s="107"/>
      <c r="B54" s="204"/>
      <c r="C54" s="185"/>
      <c r="D54" s="132"/>
      <c r="E54" s="131"/>
    </row>
    <row r="55" customFormat="false" ht="12.75" hidden="false" customHeight="false" outlineLevel="0" collapsed="false">
      <c r="A55" s="107"/>
      <c r="B55" s="204"/>
      <c r="C55" s="185"/>
      <c r="D55" s="132"/>
      <c r="E55" s="131"/>
    </row>
    <row r="56" customFormat="false" ht="12.75" hidden="false" customHeight="false" outlineLevel="0" collapsed="false">
      <c r="A56" s="107"/>
      <c r="B56" s="204"/>
      <c r="C56" s="185"/>
      <c r="D56" s="132"/>
      <c r="E56" s="131"/>
    </row>
    <row r="57" customFormat="false" ht="12.75" hidden="false" customHeight="false" outlineLevel="0" collapsed="false">
      <c r="A57" s="107"/>
      <c r="B57" s="204"/>
      <c r="C57" s="185"/>
      <c r="D57" s="132"/>
      <c r="E57" s="131"/>
    </row>
    <row r="58" customFormat="false" ht="12.75" hidden="false" customHeight="false" outlineLevel="0" collapsed="false">
      <c r="A58" s="107"/>
      <c r="B58" s="204"/>
      <c r="C58" s="185"/>
      <c r="D58" s="132"/>
      <c r="E58" s="131"/>
    </row>
    <row r="59" customFormat="false" ht="12.75" hidden="false" customHeight="false" outlineLevel="0" collapsed="false">
      <c r="A59" s="107"/>
      <c r="B59" s="126"/>
      <c r="C59" s="126"/>
      <c r="D59" s="127"/>
      <c r="E59" s="131"/>
    </row>
    <row r="60" customFormat="false" ht="15" hidden="false" customHeight="false" outlineLevel="0" collapsed="false">
      <c r="A60" s="208"/>
      <c r="B60" s="129"/>
      <c r="C60" s="211"/>
      <c r="D60" s="139"/>
      <c r="E60" s="138"/>
    </row>
    <row r="61" customFormat="false" ht="12.75" hidden="false" customHeight="false" outlineLevel="0" collapsed="false">
      <c r="A61" s="107"/>
      <c r="B61" s="204"/>
      <c r="C61" s="185"/>
      <c r="D61" s="132"/>
      <c r="E61" s="131"/>
    </row>
    <row r="62" customFormat="false" ht="12.75" hidden="false" customHeight="false" outlineLevel="0" collapsed="false">
      <c r="A62" s="107"/>
      <c r="B62" s="204"/>
      <c r="C62" s="185"/>
      <c r="D62" s="132"/>
      <c r="E62" s="131"/>
    </row>
    <row r="63" customFormat="false" ht="12.75" hidden="false" customHeight="false" outlineLevel="0" collapsed="false">
      <c r="A63" s="107"/>
      <c r="B63" s="126"/>
      <c r="C63" s="126"/>
      <c r="D63" s="127"/>
      <c r="E63" s="131"/>
    </row>
    <row r="64" customFormat="false" ht="12.75" hidden="false" customHeight="false" outlineLevel="0" collapsed="false">
      <c r="A64" s="107"/>
      <c r="B64" s="126"/>
      <c r="C64" s="126"/>
      <c r="D64" s="127"/>
      <c r="E64" s="131"/>
    </row>
    <row r="65" customFormat="false" ht="15.75" hidden="false" customHeight="false" outlineLevel="0" collapsed="false">
      <c r="A65" s="207"/>
      <c r="B65" s="134"/>
      <c r="C65" s="212"/>
      <c r="D65" s="116"/>
      <c r="E65" s="115"/>
    </row>
    <row r="66" customFormat="false" ht="15.75" hidden="false" customHeight="false" outlineLevel="0" collapsed="false">
      <c r="A66" s="207"/>
      <c r="B66" s="134"/>
      <c r="C66" s="212"/>
      <c r="D66" s="116"/>
      <c r="E66" s="115"/>
    </row>
    <row r="67" customFormat="false" ht="15.75" hidden="false" customHeight="false" outlineLevel="0" collapsed="false">
      <c r="A67" s="207"/>
      <c r="B67" s="134"/>
      <c r="C67" s="212"/>
      <c r="D67" s="116"/>
      <c r="E67" s="115"/>
    </row>
    <row r="68" customFormat="false" ht="12.75" hidden="false" customHeight="false" outlineLevel="0" collapsed="false">
      <c r="A68" s="107"/>
      <c r="B68" s="204"/>
      <c r="C68" s="185"/>
      <c r="D68" s="132"/>
      <c r="E68" s="131"/>
    </row>
    <row r="69" customFormat="false" ht="12.75" hidden="false" customHeight="false" outlineLevel="0" collapsed="false">
      <c r="A69" s="209"/>
      <c r="B69" s="126"/>
      <c r="C69" s="126"/>
      <c r="D69" s="127"/>
      <c r="E69" s="213"/>
    </row>
    <row r="70" customFormat="false" ht="12.75" hidden="false" customHeight="false" outlineLevel="0" collapsed="false">
      <c r="A70" s="209"/>
      <c r="B70" s="126"/>
      <c r="C70" s="214"/>
      <c r="D70" s="142"/>
      <c r="E70" s="141"/>
    </row>
    <row r="71" customFormat="false" ht="15.75" hidden="false" customHeight="false" outlineLevel="0" collapsed="false">
      <c r="A71" s="207"/>
      <c r="B71" s="134"/>
      <c r="C71" s="212"/>
      <c r="D71" s="116"/>
      <c r="E71" s="115"/>
    </row>
    <row r="72" customFormat="false" ht="12.75" hidden="false" customHeight="false" outlineLevel="0" collapsed="false">
      <c r="A72" s="215"/>
      <c r="B72" s="126"/>
      <c r="C72" s="214"/>
      <c r="D72" s="142"/>
      <c r="E72" s="141"/>
    </row>
    <row r="73" customFormat="false" ht="15.75" hidden="false" customHeight="false" outlineLevel="0" collapsed="false">
      <c r="A73" s="207"/>
      <c r="B73" s="134"/>
      <c r="C73" s="212"/>
      <c r="D73" s="116"/>
      <c r="E73" s="115"/>
    </row>
    <row r="74" customFormat="false" ht="15.75" hidden="false" customHeight="false" outlineLevel="0" collapsed="false">
      <c r="A74" s="207"/>
      <c r="B74" s="134"/>
      <c r="C74" s="212"/>
      <c r="D74" s="116"/>
      <c r="E74" s="115"/>
    </row>
    <row r="75" customFormat="false" ht="15.75" hidden="false" customHeight="false" outlineLevel="0" collapsed="false">
      <c r="A75" s="207"/>
      <c r="B75" s="134"/>
      <c r="C75" s="212"/>
      <c r="D75" s="116"/>
      <c r="E75" s="115"/>
    </row>
    <row r="76" customFormat="false" ht="15.75" hidden="false" customHeight="false" outlineLevel="0" collapsed="false">
      <c r="A76" s="207"/>
      <c r="B76" s="134"/>
      <c r="C76" s="212"/>
      <c r="D76" s="116"/>
      <c r="E76" s="115"/>
    </row>
  </sheetData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181" width="18.7"/>
    <col collapsed="false" customWidth="true" hidden="false" outlineLevel="0" max="3" min="3" style="35" width="18.7"/>
    <col collapsed="false" customWidth="true" hidden="false" outlineLevel="0" max="4" min="4" style="36" width="10.71"/>
    <col collapsed="false" customWidth="true" hidden="false" outlineLevel="0" max="5" min="5" style="0" width="12.7"/>
    <col collapsed="false" customWidth="true" hidden="false" outlineLevel="0" max="6" min="6" style="0" width="22.14"/>
  </cols>
  <sheetData>
    <row r="1" s="1" customFormat="true" ht="16.5" hidden="false" customHeight="true" outlineLevel="0" collapsed="false">
      <c r="A1" s="6"/>
      <c r="B1" s="2"/>
      <c r="C1" s="2"/>
      <c r="D1" s="3"/>
    </row>
    <row r="2" s="1" customFormat="true" ht="24" hidden="false" customHeight="true" outlineLevel="0" collapsed="false">
      <c r="A2" s="6" t="s">
        <v>2</v>
      </c>
      <c r="B2" s="2"/>
      <c r="C2" s="2"/>
      <c r="D2" s="3"/>
    </row>
    <row r="3" customFormat="false" ht="15" hidden="false" customHeight="true" outlineLevel="0" collapsed="false"/>
    <row r="4" customFormat="false" ht="20.25" hidden="false" customHeight="true" outlineLevel="0" collapsed="false">
      <c r="A4" s="216" t="s">
        <v>87</v>
      </c>
    </row>
    <row r="5" customFormat="false" ht="15" hidden="false" customHeight="true" outlineLevel="0" collapsed="false"/>
    <row r="6" customFormat="false" ht="20.25" hidden="false" customHeight="true" outlineLevel="0" collapsed="false">
      <c r="A6" s="184" t="s">
        <v>88</v>
      </c>
    </row>
    <row r="7" customFormat="false" ht="15" hidden="false" customHeight="true" outlineLevel="0" collapsed="false">
      <c r="A7" s="184"/>
    </row>
    <row r="8" customFormat="false" ht="15" hidden="false" customHeight="true" outlineLevel="0" collapsed="false">
      <c r="C8" s="131"/>
      <c r="D8" s="39" t="s">
        <v>4</v>
      </c>
      <c r="E8" s="186"/>
    </row>
    <row r="9" s="44" customFormat="true" ht="45.75" hidden="false" customHeight="true" outlineLevel="0" collapsed="false">
      <c r="A9" s="187" t="s">
        <v>89</v>
      </c>
      <c r="B9" s="13" t="s">
        <v>6</v>
      </c>
      <c r="C9" s="14" t="s">
        <v>7</v>
      </c>
      <c r="D9" s="15" t="s">
        <v>8</v>
      </c>
      <c r="E9" s="120"/>
    </row>
    <row r="10" s="192" customFormat="true" ht="20.1" hidden="false" customHeight="true" outlineLevel="0" collapsed="false">
      <c r="A10" s="188" t="s">
        <v>90</v>
      </c>
      <c r="B10" s="189" t="n">
        <v>71292</v>
      </c>
      <c r="C10" s="190" t="n">
        <v>72590</v>
      </c>
      <c r="D10" s="191" t="n">
        <f aca="false">C10/B10*100</f>
        <v>101.820681142344</v>
      </c>
      <c r="E10" s="126"/>
    </row>
    <row r="11" s="192" customFormat="true" ht="20.1" hidden="false" customHeight="true" outlineLevel="0" collapsed="false">
      <c r="A11" s="193" t="s">
        <v>91</v>
      </c>
      <c r="B11" s="194" t="n">
        <v>17524</v>
      </c>
      <c r="C11" s="195" t="n">
        <v>17361</v>
      </c>
      <c r="D11" s="196" t="n">
        <f aca="false">C11/B11*100</f>
        <v>99.0698470668797</v>
      </c>
      <c r="E11" s="126"/>
    </row>
    <row r="12" s="192" customFormat="true" ht="20.1" hidden="false" customHeight="true" outlineLevel="0" collapsed="false">
      <c r="A12" s="197" t="s">
        <v>92</v>
      </c>
      <c r="B12" s="198" t="n">
        <v>97163</v>
      </c>
      <c r="C12" s="198" t="n">
        <v>102216</v>
      </c>
      <c r="D12" s="199" t="n">
        <f aca="false">C12/B12*100</f>
        <v>105.200539299939</v>
      </c>
      <c r="E12" s="141"/>
    </row>
    <row r="13" s="203" customFormat="true" ht="24.95" hidden="false" customHeight="true" outlineLevel="0" collapsed="false">
      <c r="A13" s="200" t="s">
        <v>93</v>
      </c>
      <c r="B13" s="201" t="n">
        <f aca="false">SUM(B10:B12)</f>
        <v>185979</v>
      </c>
      <c r="C13" s="201" t="n">
        <f aca="false">SUM(C10:C12)</f>
        <v>192167</v>
      </c>
      <c r="D13" s="202" t="n">
        <f aca="false">C13/B13*100</f>
        <v>103.327257378521</v>
      </c>
      <c r="E13" s="115"/>
    </row>
    <row r="14" customFormat="false" ht="15" hidden="false" customHeight="true" outlineLevel="0" collapsed="false">
      <c r="A14" s="95"/>
      <c r="B14" s="204"/>
      <c r="C14" s="131"/>
      <c r="D14" s="132"/>
      <c r="E14" s="107"/>
    </row>
    <row r="15" customFormat="false" ht="15" hidden="false" customHeight="true" outlineLevel="0" collapsed="false">
      <c r="A15" s="205"/>
      <c r="B15" s="204"/>
      <c r="C15" s="131"/>
      <c r="D15" s="132"/>
      <c r="E15" s="186"/>
    </row>
    <row r="16" customFormat="false" ht="20.25" hidden="false" customHeight="true" outlineLevel="0" collapsed="false">
      <c r="A16" s="184" t="s">
        <v>94</v>
      </c>
      <c r="B16" s="134"/>
      <c r="C16" s="119"/>
      <c r="D16" s="121"/>
      <c r="E16" s="120"/>
    </row>
    <row r="17" customFormat="false" ht="15" hidden="false" customHeight="true" outlineLevel="0" collapsed="false">
      <c r="A17" s="184"/>
      <c r="B17" s="129"/>
      <c r="C17" s="122"/>
      <c r="D17" s="124"/>
      <c r="E17" s="123"/>
    </row>
    <row r="18" customFormat="false" ht="15" hidden="false" customHeight="false" outlineLevel="0" collapsed="false">
      <c r="B18" s="126"/>
      <c r="C18" s="126"/>
      <c r="D18" s="39" t="s">
        <v>4</v>
      </c>
      <c r="E18" s="126"/>
    </row>
    <row r="19" customFormat="false" ht="45.75" hidden="false" customHeight="true" outlineLevel="0" collapsed="false">
      <c r="A19" s="40" t="s">
        <v>89</v>
      </c>
      <c r="B19" s="41" t="s">
        <v>6</v>
      </c>
      <c r="C19" s="42" t="s">
        <v>7</v>
      </c>
      <c r="D19" s="43" t="s">
        <v>8</v>
      </c>
      <c r="E19" s="126"/>
    </row>
    <row r="20" customFormat="false" ht="20.1" hidden="false" customHeight="true" outlineLevel="0" collapsed="false">
      <c r="A20" s="217" t="s">
        <v>17</v>
      </c>
      <c r="B20" s="218" t="n">
        <v>222300</v>
      </c>
      <c r="C20" s="218" t="n">
        <v>239487</v>
      </c>
      <c r="D20" s="219" t="n">
        <f aca="false">C20/B20*100</f>
        <v>107.731443994602</v>
      </c>
      <c r="E20" s="126"/>
    </row>
    <row r="21" customFormat="false" ht="20.1" hidden="false" customHeight="true" outlineLevel="0" collapsed="false">
      <c r="A21" s="220" t="s">
        <v>49</v>
      </c>
      <c r="B21" s="221" t="n">
        <v>74457</v>
      </c>
      <c r="C21" s="221" t="n">
        <v>87255</v>
      </c>
      <c r="D21" s="222" t="n">
        <f aca="false">C21/B21*100</f>
        <v>117.188444337</v>
      </c>
      <c r="E21" s="126"/>
    </row>
    <row r="22" s="203" customFormat="true" ht="24.95" hidden="false" customHeight="true" outlineLevel="0" collapsed="false">
      <c r="A22" s="223" t="s">
        <v>95</v>
      </c>
      <c r="B22" s="224" t="n">
        <f aca="false">SUM(B20:B21)</f>
        <v>296757</v>
      </c>
      <c r="C22" s="224" t="n">
        <f aca="false">SUM(C20:C21)</f>
        <v>326742</v>
      </c>
      <c r="D22" s="225" t="n">
        <f aca="false">C22/B22*100</f>
        <v>110.104226690525</v>
      </c>
      <c r="E22" s="134"/>
    </row>
    <row r="23" customFormat="false" ht="12.75" hidden="false" customHeight="false" outlineLevel="0" collapsed="false">
      <c r="A23" s="107"/>
      <c r="B23" s="204"/>
      <c r="C23" s="131"/>
      <c r="D23" s="132"/>
      <c r="E23" s="131"/>
    </row>
    <row r="24" customFormat="false" ht="12.75" hidden="false" customHeight="false" outlineLevel="0" collapsed="false">
      <c r="A24" s="209"/>
      <c r="C24" s="181"/>
      <c r="D24" s="181"/>
      <c r="E24" s="126"/>
    </row>
    <row r="25" customFormat="false" ht="15.75" hidden="false" customHeight="false" outlineLevel="0" collapsed="false">
      <c r="A25" s="207"/>
      <c r="B25" s="134"/>
      <c r="C25" s="126"/>
      <c r="D25" s="135"/>
      <c r="E25" s="134"/>
    </row>
    <row r="26" customFormat="false" ht="15.75" hidden="false" customHeight="false" outlineLevel="0" collapsed="false">
      <c r="A26" s="207"/>
      <c r="B26" s="134"/>
      <c r="C26" s="134"/>
      <c r="D26" s="135"/>
      <c r="E26" s="134"/>
    </row>
    <row r="27" customFormat="false" ht="15.75" hidden="false" customHeight="false" outlineLevel="0" collapsed="false">
      <c r="A27" s="207"/>
      <c r="B27" s="134"/>
      <c r="C27" s="134"/>
      <c r="D27" s="135"/>
      <c r="E27" s="134"/>
    </row>
    <row r="28" customFormat="false" ht="15.75" hidden="false" customHeight="false" outlineLevel="0" collapsed="false">
      <c r="A28" s="207"/>
      <c r="B28" s="134"/>
      <c r="C28" s="134"/>
      <c r="D28" s="135"/>
      <c r="E28" s="134"/>
    </row>
    <row r="29" customFormat="false" ht="15.75" hidden="false" customHeight="false" outlineLevel="0" collapsed="false">
      <c r="A29" s="207"/>
      <c r="B29" s="134"/>
      <c r="C29" s="134"/>
      <c r="D29" s="135"/>
      <c r="E29" s="134"/>
    </row>
    <row r="30" customFormat="false" ht="15.75" hidden="false" customHeight="false" outlineLevel="0" collapsed="false">
      <c r="A30" s="207"/>
      <c r="B30" s="134"/>
      <c r="C30" s="134"/>
      <c r="D30" s="135"/>
      <c r="E30" s="134"/>
    </row>
    <row r="31" customFormat="false" ht="15.75" hidden="false" customHeight="false" outlineLevel="0" collapsed="false">
      <c r="A31" s="207"/>
      <c r="B31" s="134"/>
      <c r="C31" s="134"/>
      <c r="D31" s="135"/>
      <c r="E31" s="134"/>
    </row>
    <row r="32" customFormat="false" ht="15.75" hidden="false" customHeight="false" outlineLevel="0" collapsed="false">
      <c r="A32" s="207"/>
      <c r="B32" s="126"/>
      <c r="C32" s="126"/>
      <c r="D32" s="127"/>
      <c r="E32" s="126"/>
    </row>
    <row r="33" customFormat="false" ht="15.75" hidden="false" customHeight="false" outlineLevel="0" collapsed="false">
      <c r="A33" s="107"/>
      <c r="B33" s="204"/>
      <c r="C33" s="131"/>
      <c r="D33" s="132"/>
      <c r="E33" s="207"/>
    </row>
    <row r="34" customFormat="false" ht="18" hidden="false" customHeight="false" outlineLevel="0" collapsed="false">
      <c r="A34" s="210"/>
      <c r="B34" s="204"/>
      <c r="C34" s="131"/>
      <c r="D34" s="132"/>
      <c r="E34" s="107"/>
    </row>
    <row r="35" customFormat="false" ht="12.75" hidden="false" customHeight="false" outlineLevel="0" collapsed="false">
      <c r="A35" s="107"/>
      <c r="B35" s="204"/>
      <c r="C35" s="131"/>
      <c r="D35" s="132"/>
      <c r="E35" s="107"/>
    </row>
    <row r="36" customFormat="false" ht="18" hidden="false" customHeight="false" outlineLevel="0" collapsed="false">
      <c r="A36" s="210"/>
      <c r="B36" s="204"/>
      <c r="C36" s="131"/>
      <c r="D36" s="132"/>
      <c r="E36" s="107"/>
    </row>
    <row r="37" customFormat="false" ht="12.75" hidden="false" customHeight="false" outlineLevel="0" collapsed="false">
      <c r="A37" s="107"/>
      <c r="B37" s="204"/>
      <c r="C37" s="131"/>
      <c r="D37" s="132"/>
      <c r="E37" s="186"/>
    </row>
    <row r="38" customFormat="false" ht="15.75" hidden="false" customHeight="false" outlineLevel="0" collapsed="false">
      <c r="A38" s="207"/>
      <c r="B38" s="134"/>
      <c r="C38" s="119"/>
      <c r="D38" s="121"/>
      <c r="E38" s="120"/>
    </row>
    <row r="39" customFormat="false" ht="15.75" hidden="false" customHeight="false" outlineLevel="0" collapsed="false">
      <c r="A39" s="207"/>
      <c r="B39" s="129"/>
      <c r="C39" s="122"/>
      <c r="D39" s="124"/>
      <c r="E39" s="123"/>
    </row>
    <row r="40" customFormat="false" ht="12.75" hidden="false" customHeight="false" outlineLevel="0" collapsed="false">
      <c r="A40" s="107"/>
      <c r="B40" s="126"/>
      <c r="C40" s="126"/>
      <c r="D40" s="127"/>
      <c r="E40" s="126"/>
    </row>
    <row r="41" customFormat="false" ht="12.75" hidden="false" customHeight="false" outlineLevel="0" collapsed="false">
      <c r="A41" s="107"/>
      <c r="B41" s="126"/>
      <c r="C41" s="126"/>
      <c r="D41" s="127"/>
      <c r="E41" s="126"/>
    </row>
    <row r="42" customFormat="false" ht="12.75" hidden="false" customHeight="false" outlineLevel="0" collapsed="false">
      <c r="A42" s="107"/>
      <c r="B42" s="126"/>
      <c r="C42" s="126"/>
      <c r="D42" s="127"/>
      <c r="E42" s="126"/>
    </row>
    <row r="43" customFormat="false" ht="15" hidden="false" customHeight="false" outlineLevel="0" collapsed="false">
      <c r="A43" s="208"/>
      <c r="B43" s="129"/>
      <c r="C43" s="129"/>
      <c r="D43" s="130"/>
      <c r="E43" s="129"/>
    </row>
    <row r="44" customFormat="false" ht="15" hidden="false" customHeight="false" outlineLevel="0" collapsed="false">
      <c r="A44" s="208"/>
      <c r="B44" s="129"/>
      <c r="C44" s="129"/>
      <c r="D44" s="130"/>
      <c r="E44" s="129"/>
    </row>
    <row r="45" customFormat="false" ht="12.75" hidden="false" customHeight="false" outlineLevel="0" collapsed="false">
      <c r="A45" s="107"/>
      <c r="B45" s="126"/>
      <c r="C45" s="126"/>
      <c r="D45" s="127"/>
      <c r="E45" s="126"/>
    </row>
    <row r="46" customFormat="false" ht="12.75" hidden="false" customHeight="false" outlineLevel="0" collapsed="false">
      <c r="A46" s="107"/>
      <c r="B46" s="204"/>
      <c r="C46" s="131"/>
      <c r="D46" s="132"/>
      <c r="E46" s="131"/>
    </row>
    <row r="47" customFormat="false" ht="12.75" hidden="false" customHeight="false" outlineLevel="0" collapsed="false">
      <c r="A47" s="209"/>
      <c r="B47" s="126"/>
      <c r="C47" s="126"/>
      <c r="D47" s="127"/>
      <c r="E47" s="126"/>
    </row>
    <row r="48" customFormat="false" ht="15.75" hidden="false" customHeight="false" outlineLevel="0" collapsed="false">
      <c r="A48" s="207"/>
      <c r="B48" s="134"/>
      <c r="C48" s="134"/>
      <c r="D48" s="135"/>
      <c r="E48" s="134"/>
    </row>
    <row r="49" customFormat="false" ht="15.75" hidden="false" customHeight="false" outlineLevel="0" collapsed="false">
      <c r="A49" s="207"/>
      <c r="B49" s="134"/>
      <c r="C49" s="134"/>
      <c r="D49" s="135"/>
      <c r="E49" s="134"/>
    </row>
    <row r="50" customFormat="false" ht="15.75" hidden="false" customHeight="false" outlineLevel="0" collapsed="false">
      <c r="A50" s="207"/>
      <c r="B50" s="126"/>
      <c r="C50" s="126"/>
      <c r="D50" s="127"/>
      <c r="E50" s="126"/>
    </row>
    <row r="51" customFormat="false" ht="12.75" hidden="false" customHeight="false" outlineLevel="0" collapsed="false">
      <c r="A51" s="107"/>
      <c r="B51" s="204"/>
      <c r="C51" s="131"/>
      <c r="D51" s="132"/>
      <c r="E51" s="131"/>
    </row>
    <row r="52" customFormat="false" ht="12.75" hidden="false" customHeight="false" outlineLevel="0" collapsed="false">
      <c r="A52" s="107"/>
      <c r="B52" s="204"/>
      <c r="C52" s="131"/>
      <c r="D52" s="132"/>
      <c r="E52" s="131"/>
    </row>
    <row r="53" customFormat="false" ht="12.75" hidden="false" customHeight="false" outlineLevel="0" collapsed="false">
      <c r="A53" s="107"/>
      <c r="B53" s="204"/>
      <c r="C53" s="131"/>
      <c r="D53" s="132"/>
      <c r="E53" s="131"/>
    </row>
    <row r="54" customFormat="false" ht="12.75" hidden="false" customHeight="false" outlineLevel="0" collapsed="false">
      <c r="A54" s="107"/>
      <c r="B54" s="204"/>
      <c r="C54" s="131"/>
      <c r="D54" s="132"/>
      <c r="E54" s="131"/>
    </row>
    <row r="55" customFormat="false" ht="12.75" hidden="false" customHeight="false" outlineLevel="0" collapsed="false">
      <c r="A55" s="107"/>
      <c r="B55" s="204"/>
      <c r="C55" s="131"/>
      <c r="D55" s="132"/>
      <c r="E55" s="131"/>
    </row>
    <row r="56" customFormat="false" ht="12.75" hidden="false" customHeight="false" outlineLevel="0" collapsed="false">
      <c r="A56" s="107"/>
      <c r="B56" s="204"/>
      <c r="C56" s="131"/>
      <c r="D56" s="132"/>
      <c r="E56" s="131"/>
    </row>
    <row r="57" customFormat="false" ht="12.75" hidden="false" customHeight="false" outlineLevel="0" collapsed="false">
      <c r="A57" s="107"/>
      <c r="B57" s="204"/>
      <c r="C57" s="131"/>
      <c r="D57" s="132"/>
      <c r="E57" s="131"/>
    </row>
    <row r="58" customFormat="false" ht="12.75" hidden="false" customHeight="false" outlineLevel="0" collapsed="false">
      <c r="A58" s="107"/>
      <c r="B58" s="126"/>
      <c r="C58" s="126"/>
      <c r="D58" s="127"/>
      <c r="E58" s="131"/>
    </row>
    <row r="59" customFormat="false" ht="15" hidden="false" customHeight="false" outlineLevel="0" collapsed="false">
      <c r="A59" s="208"/>
      <c r="B59" s="129"/>
      <c r="C59" s="138"/>
      <c r="D59" s="139"/>
      <c r="E59" s="138"/>
    </row>
    <row r="60" customFormat="false" ht="12.75" hidden="false" customHeight="false" outlineLevel="0" collapsed="false">
      <c r="A60" s="107"/>
      <c r="B60" s="204"/>
      <c r="C60" s="131"/>
      <c r="D60" s="132"/>
      <c r="E60" s="131"/>
    </row>
    <row r="61" customFormat="false" ht="12.75" hidden="false" customHeight="false" outlineLevel="0" collapsed="false">
      <c r="A61" s="107"/>
      <c r="B61" s="204"/>
      <c r="C61" s="131"/>
      <c r="D61" s="132"/>
      <c r="E61" s="131"/>
    </row>
    <row r="62" customFormat="false" ht="12.75" hidden="false" customHeight="false" outlineLevel="0" collapsed="false">
      <c r="A62" s="107"/>
      <c r="B62" s="126"/>
      <c r="C62" s="126"/>
      <c r="D62" s="127"/>
      <c r="E62" s="131"/>
    </row>
    <row r="63" customFormat="false" ht="12.75" hidden="false" customHeight="false" outlineLevel="0" collapsed="false">
      <c r="A63" s="107"/>
      <c r="B63" s="126"/>
      <c r="C63" s="126"/>
      <c r="D63" s="127"/>
      <c r="E63" s="131"/>
    </row>
    <row r="64" customFormat="false" ht="15.75" hidden="false" customHeight="false" outlineLevel="0" collapsed="false">
      <c r="A64" s="207"/>
      <c r="B64" s="134"/>
      <c r="C64" s="115"/>
      <c r="D64" s="116"/>
      <c r="E64" s="115"/>
    </row>
    <row r="65" customFormat="false" ht="15.75" hidden="false" customHeight="false" outlineLevel="0" collapsed="false">
      <c r="A65" s="207"/>
      <c r="B65" s="134"/>
      <c r="C65" s="115"/>
      <c r="D65" s="116"/>
      <c r="E65" s="115"/>
    </row>
    <row r="66" customFormat="false" ht="15.75" hidden="false" customHeight="false" outlineLevel="0" collapsed="false">
      <c r="A66" s="207"/>
      <c r="B66" s="134"/>
      <c r="C66" s="115"/>
      <c r="D66" s="116"/>
      <c r="E66" s="115"/>
    </row>
    <row r="67" customFormat="false" ht="12.75" hidden="false" customHeight="false" outlineLevel="0" collapsed="false">
      <c r="A67" s="107"/>
      <c r="B67" s="204"/>
      <c r="C67" s="131"/>
      <c r="D67" s="132"/>
      <c r="E67" s="131"/>
    </row>
    <row r="68" customFormat="false" ht="12.75" hidden="false" customHeight="false" outlineLevel="0" collapsed="false">
      <c r="A68" s="209"/>
      <c r="B68" s="126"/>
      <c r="C68" s="126"/>
      <c r="D68" s="127"/>
      <c r="E68" s="213"/>
    </row>
    <row r="69" customFormat="false" ht="12.75" hidden="false" customHeight="false" outlineLevel="0" collapsed="false">
      <c r="A69" s="209"/>
      <c r="B69" s="126"/>
      <c r="C69" s="141"/>
      <c r="D69" s="142"/>
      <c r="E69" s="141"/>
    </row>
    <row r="70" customFormat="false" ht="15.75" hidden="false" customHeight="false" outlineLevel="0" collapsed="false">
      <c r="A70" s="207"/>
      <c r="B70" s="134"/>
      <c r="C70" s="115"/>
      <c r="D70" s="116"/>
      <c r="E70" s="115"/>
    </row>
    <row r="71" customFormat="false" ht="12.75" hidden="false" customHeight="false" outlineLevel="0" collapsed="false">
      <c r="A71" s="215"/>
      <c r="B71" s="126"/>
      <c r="C71" s="141"/>
      <c r="D71" s="142"/>
      <c r="E71" s="141"/>
    </row>
    <row r="72" customFormat="false" ht="15.75" hidden="false" customHeight="false" outlineLevel="0" collapsed="false">
      <c r="A72" s="207"/>
      <c r="B72" s="134"/>
      <c r="C72" s="115"/>
      <c r="D72" s="116"/>
      <c r="E72" s="115"/>
    </row>
    <row r="73" customFormat="false" ht="15.75" hidden="false" customHeight="false" outlineLevel="0" collapsed="false">
      <c r="A73" s="207"/>
      <c r="B73" s="134"/>
      <c r="C73" s="115"/>
      <c r="D73" s="116"/>
      <c r="E73" s="115"/>
    </row>
    <row r="74" customFormat="false" ht="15.75" hidden="false" customHeight="false" outlineLevel="0" collapsed="false">
      <c r="A74" s="207"/>
      <c r="B74" s="134"/>
      <c r="C74" s="115"/>
      <c r="D74" s="116"/>
      <c r="E74" s="115"/>
    </row>
    <row r="75" customFormat="false" ht="15.75" hidden="false" customHeight="false" outlineLevel="0" collapsed="false">
      <c r="A75" s="207"/>
      <c r="B75" s="134"/>
      <c r="C75" s="115"/>
      <c r="D75" s="116"/>
      <c r="E75" s="115"/>
    </row>
  </sheetData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3" min="2" style="0" width="18.7"/>
    <col collapsed="false" customWidth="true" hidden="false" outlineLevel="0" max="4" min="4" style="0" width="10.71"/>
  </cols>
  <sheetData>
    <row r="1" customFormat="false" ht="16.5" hidden="false" customHeight="true" outlineLevel="0" collapsed="false"/>
    <row r="2" customFormat="false" ht="23.25" hidden="false" customHeight="false" outlineLevel="0" collapsed="false">
      <c r="A2" s="6" t="s">
        <v>2</v>
      </c>
      <c r="B2" s="2"/>
      <c r="C2" s="226"/>
      <c r="D2" s="3"/>
    </row>
    <row r="3" customFormat="false" ht="12.75" hidden="false" customHeight="false" outlineLevel="0" collapsed="false">
      <c r="B3" s="35"/>
      <c r="C3" s="181"/>
      <c r="D3" s="36"/>
    </row>
    <row r="4" customFormat="false" ht="18" hidden="false" customHeight="false" outlineLevel="0" collapsed="false">
      <c r="A4" s="184" t="s">
        <v>96</v>
      </c>
      <c r="B4" s="35"/>
      <c r="C4" s="181"/>
      <c r="D4" s="36"/>
    </row>
    <row r="5" customFormat="false" ht="18" hidden="false" customHeight="false" outlineLevel="0" collapsed="false">
      <c r="A5" s="184"/>
      <c r="B5" s="35"/>
      <c r="C5" s="181"/>
      <c r="D5" s="36"/>
    </row>
    <row r="6" customFormat="false" ht="15" hidden="false" customHeight="false" outlineLevel="0" collapsed="false">
      <c r="B6" s="39"/>
      <c r="C6" s="227"/>
      <c r="D6" s="39" t="s">
        <v>4</v>
      </c>
    </row>
    <row r="7" customFormat="false" ht="44.25" hidden="false" customHeight="true" outlineLevel="0" collapsed="false">
      <c r="A7" s="187" t="s">
        <v>80</v>
      </c>
      <c r="B7" s="13" t="s">
        <v>6</v>
      </c>
      <c r="C7" s="13" t="s">
        <v>97</v>
      </c>
      <c r="D7" s="15" t="s">
        <v>8</v>
      </c>
    </row>
    <row r="8" customFormat="false" ht="20.1" hidden="false" customHeight="true" outlineLevel="0" collapsed="false">
      <c r="A8" s="228" t="s">
        <v>98</v>
      </c>
      <c r="B8" s="190" t="n">
        <v>91000</v>
      </c>
      <c r="C8" s="190" t="n">
        <v>57908</v>
      </c>
      <c r="D8" s="229" t="n">
        <f aca="false">C8/B8*100</f>
        <v>63.6351648351648</v>
      </c>
    </row>
    <row r="9" customFormat="false" ht="19.5" hidden="false" customHeight="true" outlineLevel="0" collapsed="false">
      <c r="A9" s="193" t="s">
        <v>99</v>
      </c>
      <c r="B9" s="230" t="n">
        <v>420000</v>
      </c>
      <c r="C9" s="195" t="n">
        <v>426977</v>
      </c>
      <c r="D9" s="231" t="n">
        <f aca="false">C9/B9*100</f>
        <v>101.66119047619</v>
      </c>
    </row>
    <row r="10" customFormat="false" ht="20.1" hidden="false" customHeight="true" outlineLevel="0" collapsed="false">
      <c r="A10" s="193" t="s">
        <v>100</v>
      </c>
      <c r="B10" s="230" t="n">
        <v>12500</v>
      </c>
      <c r="C10" s="195" t="n">
        <v>15235</v>
      </c>
      <c r="D10" s="231" t="n">
        <f aca="false">C10/B10*100</f>
        <v>121.88</v>
      </c>
    </row>
    <row r="11" customFormat="false" ht="20.1" hidden="false" customHeight="true" outlineLevel="0" collapsed="false">
      <c r="A11" s="232" t="s">
        <v>81</v>
      </c>
      <c r="B11" s="195" t="n">
        <v>2694560</v>
      </c>
      <c r="C11" s="195" t="n">
        <v>2458560</v>
      </c>
      <c r="D11" s="231" t="n">
        <f aca="false">C11/B11*100</f>
        <v>91.2416127308355</v>
      </c>
    </row>
    <row r="12" customFormat="false" ht="20.1" hidden="false" customHeight="true" outlineLevel="0" collapsed="false">
      <c r="A12" s="193" t="s">
        <v>101</v>
      </c>
      <c r="B12" s="195" t="n">
        <v>497092</v>
      </c>
      <c r="C12" s="195" t="n">
        <v>463000</v>
      </c>
      <c r="D12" s="231" t="n">
        <f aca="false">C12/B12*100</f>
        <v>93.1417121981444</v>
      </c>
    </row>
    <row r="13" customFormat="false" ht="20.1" hidden="false" customHeight="true" outlineLevel="0" collapsed="false">
      <c r="A13" s="193" t="s">
        <v>83</v>
      </c>
      <c r="B13" s="195" t="n">
        <v>246294</v>
      </c>
      <c r="C13" s="195" t="n">
        <v>210700</v>
      </c>
      <c r="D13" s="231" t="n">
        <f aca="false">C13/B13*100</f>
        <v>85.5481660129764</v>
      </c>
    </row>
    <row r="14" customFormat="false" ht="20.1" hidden="false" customHeight="true" outlineLevel="0" collapsed="false">
      <c r="A14" s="193" t="s">
        <v>84</v>
      </c>
      <c r="B14" s="195" t="n">
        <v>570610</v>
      </c>
      <c r="C14" s="195" t="n">
        <v>542900</v>
      </c>
      <c r="D14" s="231" t="n">
        <f aca="false">C14/B14*100</f>
        <v>95.1437934841661</v>
      </c>
    </row>
    <row r="15" customFormat="false" ht="20.1" hidden="false" customHeight="true" outlineLevel="0" collapsed="false">
      <c r="A15" s="193" t="s">
        <v>102</v>
      </c>
      <c r="B15" s="194" t="n">
        <v>25750</v>
      </c>
      <c r="C15" s="195" t="n">
        <v>19500</v>
      </c>
      <c r="D15" s="231" t="n">
        <f aca="false">C15/B15*100</f>
        <v>75.7281553398058</v>
      </c>
    </row>
    <row r="16" customFormat="false" ht="20.1" hidden="false" customHeight="true" outlineLevel="0" collapsed="false">
      <c r="A16" s="193" t="s">
        <v>103</v>
      </c>
      <c r="B16" s="195" t="n">
        <v>22000</v>
      </c>
      <c r="C16" s="195" t="n">
        <v>21500</v>
      </c>
      <c r="D16" s="231" t="n">
        <f aca="false">C16/B16*100</f>
        <v>97.7272727272727</v>
      </c>
    </row>
    <row r="17" customFormat="false" ht="20.1" hidden="false" customHeight="true" outlineLevel="0" collapsed="false">
      <c r="A17" s="193" t="s">
        <v>104</v>
      </c>
      <c r="B17" s="195" t="n">
        <v>30010</v>
      </c>
      <c r="C17" s="195" t="n">
        <v>19300</v>
      </c>
      <c r="D17" s="231" t="n">
        <f aca="false">C17/B17*100</f>
        <v>64.3118960346551</v>
      </c>
    </row>
    <row r="18" customFormat="false" ht="20.1" hidden="false" customHeight="true" outlineLevel="0" collapsed="false">
      <c r="A18" s="193" t="s">
        <v>105</v>
      </c>
      <c r="B18" s="195" t="n">
        <v>1580</v>
      </c>
      <c r="C18" s="195" t="n">
        <v>5580</v>
      </c>
      <c r="D18" s="233" t="n">
        <f aca="false">C18/B18*100</f>
        <v>353.164556962025</v>
      </c>
    </row>
    <row r="19" customFormat="false" ht="20.1" hidden="false" customHeight="true" outlineLevel="0" collapsed="false">
      <c r="A19" s="193" t="s">
        <v>106</v>
      </c>
      <c r="B19" s="194" t="n">
        <v>6000</v>
      </c>
      <c r="C19" s="195" t="n">
        <v>3000</v>
      </c>
      <c r="D19" s="231" t="n">
        <f aca="false">C19/B19*100</f>
        <v>50</v>
      </c>
    </row>
    <row r="20" customFormat="false" ht="20.1" hidden="false" customHeight="true" outlineLevel="0" collapsed="false">
      <c r="A20" s="197" t="s">
        <v>85</v>
      </c>
      <c r="B20" s="198" t="n">
        <v>99300</v>
      </c>
      <c r="C20" s="198" t="n">
        <v>94300</v>
      </c>
      <c r="D20" s="234" t="n">
        <f aca="false">C20/B20*100</f>
        <v>94.9647532729104</v>
      </c>
    </row>
    <row r="21" customFormat="false" ht="24.75" hidden="false" customHeight="true" outlineLevel="0" collapsed="false">
      <c r="A21" s="200" t="s">
        <v>107</v>
      </c>
      <c r="B21" s="201" t="n">
        <f aca="false">SUM(B8:B20)</f>
        <v>4716696</v>
      </c>
      <c r="C21" s="201" t="n">
        <f aca="false">SUM(C8:C20)</f>
        <v>4338460</v>
      </c>
      <c r="D21" s="235" t="n">
        <f aca="false">C21/B21*100</f>
        <v>91.98091206217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8.41"/>
    <col collapsed="false" customWidth="true" hidden="false" outlineLevel="0" max="2" min="2" style="236" width="41.56"/>
    <col collapsed="false" customWidth="true" hidden="false" outlineLevel="0" max="3" min="3" style="237" width="17.7"/>
    <col collapsed="false" customWidth="true" hidden="false" outlineLevel="0" max="4" min="4" style="238" width="17.7"/>
    <col collapsed="false" customWidth="true" hidden="false" outlineLevel="0" max="5" min="5" style="239" width="9.99"/>
    <col collapsed="false" customWidth="true" hidden="false" outlineLevel="0" max="6" min="6" style="236" width="78.13"/>
    <col collapsed="false" customWidth="false" hidden="false" outlineLevel="0" max="257" min="7" style="236" width="9.14"/>
  </cols>
  <sheetData>
    <row r="1" customFormat="false" ht="14.25" hidden="false" customHeight="false" outlineLevel="0" collapsed="false">
      <c r="E1" s="240"/>
    </row>
    <row r="2" customFormat="false" ht="20.25" hidden="false" customHeight="true" outlineLevel="0" collapsed="false">
      <c r="A2" s="241" t="s">
        <v>108</v>
      </c>
      <c r="B2" s="241"/>
      <c r="C2" s="241"/>
      <c r="D2" s="241"/>
      <c r="E2" s="241"/>
    </row>
    <row r="4" customFormat="false" ht="20.1" hidden="false" customHeight="true" outlineLevel="0" collapsed="false">
      <c r="A4" s="242" t="s">
        <v>109</v>
      </c>
      <c r="E4" s="243"/>
    </row>
    <row r="5" customFormat="false" ht="15" hidden="false" customHeight="true" outlineLevel="0" collapsed="false">
      <c r="A5" s="242"/>
      <c r="E5" s="243" t="s">
        <v>4</v>
      </c>
    </row>
    <row r="6" s="248" customFormat="true" ht="28.5" hidden="false" customHeight="true" outlineLevel="0" collapsed="false">
      <c r="A6" s="244" t="s">
        <v>110</v>
      </c>
      <c r="B6" s="244" t="s">
        <v>111</v>
      </c>
      <c r="C6" s="245" t="s">
        <v>6</v>
      </c>
      <c r="D6" s="246" t="s">
        <v>7</v>
      </c>
      <c r="E6" s="247" t="s">
        <v>112</v>
      </c>
    </row>
    <row r="7" s="254" customFormat="true" ht="20.1" hidden="false" customHeight="true" outlineLevel="0" collapsed="false">
      <c r="A7" s="249"/>
      <c r="B7" s="250" t="s">
        <v>113</v>
      </c>
      <c r="C7" s="251"/>
      <c r="D7" s="252"/>
      <c r="E7" s="253"/>
    </row>
    <row r="8" s="261" customFormat="true" ht="15" hidden="false" customHeight="true" outlineLevel="0" collapsed="false">
      <c r="A8" s="255" t="n">
        <v>5212</v>
      </c>
      <c r="B8" s="256" t="s">
        <v>114</v>
      </c>
      <c r="C8" s="257" t="n">
        <v>500</v>
      </c>
      <c r="D8" s="258" t="n">
        <v>1000</v>
      </c>
      <c r="E8" s="259" t="n">
        <f aca="false">D8/C8*100</f>
        <v>200</v>
      </c>
      <c r="F8" s="260"/>
    </row>
    <row r="9" s="261" customFormat="true" ht="15" hidden="false" customHeight="true" outlineLevel="0" collapsed="false">
      <c r="A9" s="262" t="n">
        <v>5272</v>
      </c>
      <c r="B9" s="263" t="s">
        <v>115</v>
      </c>
      <c r="C9" s="264" t="n">
        <v>500</v>
      </c>
      <c r="D9" s="265" t="n">
        <v>1000</v>
      </c>
      <c r="E9" s="266" t="n">
        <f aca="false">D9/C9*100</f>
        <v>200</v>
      </c>
      <c r="F9" s="260"/>
    </row>
    <row r="10" s="261" customFormat="true" ht="15" hidden="false" customHeight="true" outlineLevel="0" collapsed="false">
      <c r="A10" s="262" t="n">
        <v>5273</v>
      </c>
      <c r="B10" s="263" t="s">
        <v>116</v>
      </c>
      <c r="C10" s="264" t="n">
        <v>1000</v>
      </c>
      <c r="D10" s="265" t="n">
        <v>1500</v>
      </c>
      <c r="E10" s="266" t="n">
        <f aca="false">D10/C10*100</f>
        <v>150</v>
      </c>
      <c r="F10" s="260"/>
    </row>
    <row r="11" s="261" customFormat="true" ht="15" hidden="false" customHeight="true" outlineLevel="0" collapsed="false">
      <c r="A11" s="262" t="n">
        <v>5512</v>
      </c>
      <c r="B11" s="263" t="s">
        <v>117</v>
      </c>
      <c r="C11" s="264" t="n">
        <v>2000</v>
      </c>
      <c r="D11" s="265" t="n">
        <v>500</v>
      </c>
      <c r="E11" s="266" t="n">
        <f aca="false">D11/C11*100</f>
        <v>25</v>
      </c>
      <c r="F11" s="260"/>
    </row>
    <row r="12" s="261" customFormat="true" ht="15" hidden="false" customHeight="true" outlineLevel="0" collapsed="false">
      <c r="A12" s="262" t="n">
        <v>6113</v>
      </c>
      <c r="B12" s="263" t="s">
        <v>118</v>
      </c>
      <c r="C12" s="267" t="n">
        <v>43228</v>
      </c>
      <c r="D12" s="268" t="n">
        <v>43228</v>
      </c>
      <c r="E12" s="266" t="n">
        <f aca="false">D12/C12*100</f>
        <v>100</v>
      </c>
    </row>
    <row r="13" s="261" customFormat="true" ht="15" hidden="false" customHeight="true" outlineLevel="0" collapsed="false">
      <c r="A13" s="262" t="n">
        <v>6172</v>
      </c>
      <c r="B13" s="263" t="s">
        <v>119</v>
      </c>
      <c r="C13" s="269" t="n">
        <v>43092</v>
      </c>
      <c r="D13" s="270" t="n">
        <v>10000</v>
      </c>
      <c r="E13" s="271" t="n">
        <f aca="false">D13/C13*100</f>
        <v>23.2061635570408</v>
      </c>
    </row>
    <row r="14" s="261" customFormat="true" ht="15" hidden="false" customHeight="true" outlineLevel="0" collapsed="false">
      <c r="A14" s="272" t="n">
        <v>6409</v>
      </c>
      <c r="B14" s="273" t="s">
        <v>120</v>
      </c>
      <c r="C14" s="269" t="n">
        <v>680</v>
      </c>
      <c r="D14" s="274" t="n">
        <v>680</v>
      </c>
      <c r="E14" s="271" t="n">
        <f aca="false">D14/C14*100</f>
        <v>100</v>
      </c>
      <c r="F14" s="275"/>
      <c r="G14" s="260"/>
    </row>
    <row r="15" s="282" customFormat="true" ht="20.1" hidden="false" customHeight="true" outlineLevel="0" collapsed="false">
      <c r="A15" s="276"/>
      <c r="B15" s="277" t="s">
        <v>121</v>
      </c>
      <c r="C15" s="278" t="n">
        <f aca="false">SUM(C8:C14)</f>
        <v>91000</v>
      </c>
      <c r="D15" s="279" t="n">
        <f aca="false">SUM(D8:D14)</f>
        <v>57908</v>
      </c>
      <c r="E15" s="280" t="n">
        <f aca="false">D15/C15*100</f>
        <v>63.6351648351648</v>
      </c>
      <c r="F15" s="281"/>
      <c r="G15" s="281"/>
    </row>
  </sheetData>
  <mergeCells count="1">
    <mergeCell ref="A2:E2"/>
  </mergeCells>
  <printOptions headings="false" gridLines="false" gridLinesSet="true" horizontalCentered="false" verticalCentered="false"/>
  <pageMargins left="0.540277777777778" right="0.3" top="0.787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8.41"/>
    <col collapsed="false" customWidth="true" hidden="false" outlineLevel="0" max="2" min="2" style="236" width="41.56"/>
    <col collapsed="false" customWidth="true" hidden="false" outlineLevel="0" max="3" min="3" style="237" width="17.7"/>
    <col collapsed="false" customWidth="true" hidden="false" outlineLevel="0" max="4" min="4" style="238" width="17.7"/>
    <col collapsed="false" customWidth="true" hidden="false" outlineLevel="0" max="5" min="5" style="239" width="9.99"/>
    <col collapsed="false" customWidth="true" hidden="false" outlineLevel="0" max="6" min="6" style="236" width="78.13"/>
    <col collapsed="false" customWidth="false" hidden="false" outlineLevel="0" max="257" min="7" style="236" width="9.14"/>
  </cols>
  <sheetData>
    <row r="1" customFormat="false" ht="14.25" hidden="false" customHeight="false" outlineLevel="0" collapsed="false">
      <c r="E1" s="240"/>
    </row>
    <row r="2" customFormat="false" ht="20.25" hidden="false" customHeight="true" outlineLevel="0" collapsed="false">
      <c r="A2" s="241" t="s">
        <v>108</v>
      </c>
      <c r="B2" s="241"/>
      <c r="C2" s="241"/>
      <c r="D2" s="241"/>
      <c r="E2" s="241"/>
    </row>
    <row r="4" customFormat="false" ht="20.1" hidden="false" customHeight="true" outlineLevel="0" collapsed="false">
      <c r="A4" s="242" t="s">
        <v>122</v>
      </c>
      <c r="E4" s="243"/>
    </row>
    <row r="5" customFormat="false" ht="15" hidden="false" customHeight="true" outlineLevel="0" collapsed="false">
      <c r="A5" s="242"/>
      <c r="E5" s="243" t="s">
        <v>4</v>
      </c>
    </row>
    <row r="6" s="248" customFormat="true" ht="28.5" hidden="false" customHeight="true" outlineLevel="0" collapsed="false">
      <c r="A6" s="244" t="s">
        <v>110</v>
      </c>
      <c r="B6" s="244" t="s">
        <v>111</v>
      </c>
      <c r="C6" s="245" t="s">
        <v>6</v>
      </c>
      <c r="D6" s="246" t="s">
        <v>7</v>
      </c>
      <c r="E6" s="247" t="s">
        <v>112</v>
      </c>
    </row>
    <row r="7" s="254" customFormat="true" ht="20.1" hidden="false" customHeight="true" outlineLevel="0" collapsed="false">
      <c r="A7" s="249"/>
      <c r="B7" s="250" t="s">
        <v>113</v>
      </c>
      <c r="C7" s="251"/>
      <c r="D7" s="252"/>
      <c r="E7" s="253"/>
    </row>
    <row r="8" s="261" customFormat="true" ht="15" hidden="false" customHeight="true" outlineLevel="0" collapsed="false">
      <c r="A8" s="283" t="n">
        <v>6172</v>
      </c>
      <c r="B8" s="284" t="s">
        <v>119</v>
      </c>
      <c r="C8" s="285" t="n">
        <v>405875</v>
      </c>
      <c r="D8" s="286" t="n">
        <v>416927</v>
      </c>
      <c r="E8" s="287" t="n">
        <f aca="false">D8/C8*100</f>
        <v>102.723005851555</v>
      </c>
      <c r="F8" s="260"/>
    </row>
    <row r="9" s="261" customFormat="true" ht="15" hidden="false" customHeight="true" outlineLevel="0" collapsed="false">
      <c r="A9" s="288" t="n">
        <v>6310</v>
      </c>
      <c r="B9" s="289" t="s">
        <v>123</v>
      </c>
      <c r="C9" s="290" t="n">
        <v>560</v>
      </c>
      <c r="D9" s="291" t="n">
        <v>350</v>
      </c>
      <c r="E9" s="266" t="n">
        <f aca="false">D9/C9*100</f>
        <v>62.5</v>
      </c>
      <c r="F9" s="260"/>
    </row>
    <row r="10" s="261" customFormat="true" ht="15" hidden="false" customHeight="true" outlineLevel="0" collapsed="false">
      <c r="A10" s="292" t="n">
        <v>6399</v>
      </c>
      <c r="B10" s="289" t="s">
        <v>124</v>
      </c>
      <c r="C10" s="290" t="n">
        <v>6200</v>
      </c>
      <c r="D10" s="291" t="n">
        <v>4600</v>
      </c>
      <c r="E10" s="266" t="n">
        <f aca="false">D10/C10*100</f>
        <v>74.1935483870968</v>
      </c>
      <c r="F10" s="260"/>
    </row>
    <row r="11" s="261" customFormat="true" ht="15" hidden="false" customHeight="true" outlineLevel="0" collapsed="false">
      <c r="A11" s="272" t="n">
        <v>6409</v>
      </c>
      <c r="B11" s="273" t="s">
        <v>120</v>
      </c>
      <c r="C11" s="293" t="n">
        <v>7365</v>
      </c>
      <c r="D11" s="294" t="n">
        <v>5100</v>
      </c>
      <c r="E11" s="271" t="n">
        <f aca="false">D11/C11*100</f>
        <v>69.2464358452139</v>
      </c>
      <c r="F11" s="260"/>
    </row>
    <row r="12" s="282" customFormat="true" ht="20.1" hidden="false" customHeight="true" outlineLevel="0" collapsed="false">
      <c r="A12" s="276"/>
      <c r="B12" s="277" t="s">
        <v>121</v>
      </c>
      <c r="C12" s="278" t="n">
        <f aca="false">SUM(C8:C11)</f>
        <v>420000</v>
      </c>
      <c r="D12" s="279" t="n">
        <f aca="false">SUM(D8:D11)</f>
        <v>426977</v>
      </c>
      <c r="E12" s="280" t="n">
        <f aca="false">D12/C12*100</f>
        <v>101.66119047619</v>
      </c>
      <c r="F12" s="281"/>
      <c r="G12" s="281"/>
    </row>
  </sheetData>
  <mergeCells count="1">
    <mergeCell ref="A2:E2"/>
  </mergeCells>
  <printOptions headings="false" gridLines="false" gridLinesSet="true" horizontalCentered="false" verticalCentered="false"/>
  <pageMargins left="0.540277777777778" right="0.3" top="0.787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8.41"/>
    <col collapsed="false" customWidth="true" hidden="false" outlineLevel="0" max="2" min="2" style="295" width="41.56"/>
    <col collapsed="false" customWidth="true" hidden="false" outlineLevel="0" max="3" min="3" style="296" width="17.7"/>
    <col collapsed="false" customWidth="true" hidden="false" outlineLevel="0" max="4" min="4" style="297" width="17.7"/>
    <col collapsed="false" customWidth="true" hidden="false" outlineLevel="0" max="5" min="5" style="298" width="9.99"/>
    <col collapsed="false" customWidth="true" hidden="false" outlineLevel="0" max="6" min="6" style="295" width="78.13"/>
    <col collapsed="false" customWidth="false" hidden="false" outlineLevel="0" max="257" min="7" style="236" width="9.14"/>
  </cols>
  <sheetData>
    <row r="1" customFormat="false" ht="14.25" hidden="false" customHeight="false" outlineLevel="0" collapsed="false">
      <c r="E1" s="299"/>
    </row>
    <row r="2" customFormat="false" ht="20.25" hidden="false" customHeight="true" outlineLevel="0" collapsed="false">
      <c r="A2" s="300" t="s">
        <v>108</v>
      </c>
      <c r="B2" s="300"/>
      <c r="C2" s="300"/>
      <c r="D2" s="300"/>
      <c r="E2" s="300"/>
    </row>
    <row r="4" customFormat="false" ht="20.1" hidden="false" customHeight="true" outlineLevel="0" collapsed="false">
      <c r="A4" s="301" t="s">
        <v>125</v>
      </c>
      <c r="E4" s="302"/>
    </row>
    <row r="5" customFormat="false" ht="15" hidden="false" customHeight="true" outlineLevel="0" collapsed="false">
      <c r="A5" s="301"/>
      <c r="E5" s="302" t="s">
        <v>4</v>
      </c>
    </row>
    <row r="6" s="248" customFormat="true" ht="28.5" hidden="false" customHeight="true" outlineLevel="0" collapsed="false">
      <c r="A6" s="303" t="s">
        <v>110</v>
      </c>
      <c r="B6" s="303" t="s">
        <v>111</v>
      </c>
      <c r="C6" s="304" t="s">
        <v>6</v>
      </c>
      <c r="D6" s="305" t="s">
        <v>7</v>
      </c>
      <c r="E6" s="306" t="s">
        <v>112</v>
      </c>
      <c r="F6" s="307"/>
    </row>
    <row r="7" s="254" customFormat="true" ht="20.1" hidden="false" customHeight="true" outlineLevel="0" collapsed="false">
      <c r="A7" s="308"/>
      <c r="B7" s="309" t="s">
        <v>113</v>
      </c>
      <c r="C7" s="310"/>
      <c r="D7" s="311"/>
      <c r="E7" s="312"/>
      <c r="F7" s="313"/>
    </row>
    <row r="8" s="261" customFormat="true" ht="15" hidden="false" customHeight="true" outlineLevel="0" collapsed="false">
      <c r="A8" s="314" t="n">
        <v>6172</v>
      </c>
      <c r="B8" s="315" t="s">
        <v>119</v>
      </c>
      <c r="C8" s="316" t="n">
        <v>12465</v>
      </c>
      <c r="D8" s="317" t="n">
        <v>15235</v>
      </c>
      <c r="E8" s="318" t="n">
        <f aca="false">D8/C8*100</f>
        <v>122.222222222222</v>
      </c>
      <c r="F8" s="319"/>
    </row>
    <row r="9" s="261" customFormat="true" ht="15" hidden="false" customHeight="true" outlineLevel="0" collapsed="false">
      <c r="A9" s="320" t="n">
        <v>6320</v>
      </c>
      <c r="B9" s="321" t="s">
        <v>126</v>
      </c>
      <c r="C9" s="322" t="n">
        <v>35</v>
      </c>
      <c r="D9" s="323" t="n">
        <v>0</v>
      </c>
      <c r="E9" s="324" t="n">
        <f aca="false">D9/C9*100</f>
        <v>0</v>
      </c>
      <c r="F9" s="319"/>
      <c r="G9" s="260"/>
    </row>
    <row r="10" s="282" customFormat="true" ht="20.1" hidden="false" customHeight="true" outlineLevel="0" collapsed="false">
      <c r="A10" s="325"/>
      <c r="B10" s="326" t="s">
        <v>121</v>
      </c>
      <c r="C10" s="327" t="n">
        <f aca="false">SUM(C8:C9)</f>
        <v>12500</v>
      </c>
      <c r="D10" s="328" t="n">
        <f aca="false">SUM(D8:D9)</f>
        <v>15235</v>
      </c>
      <c r="E10" s="329" t="n">
        <f aca="false">D10/C10*100</f>
        <v>121.88</v>
      </c>
      <c r="F10" s="330"/>
      <c r="G10" s="281"/>
    </row>
  </sheetData>
  <mergeCells count="1">
    <mergeCell ref="A2:E2"/>
  </mergeCells>
  <printOptions headings="false" gridLines="false" gridLinesSet="true" horizontalCentered="false" verticalCentered="false"/>
  <pageMargins left="0.540277777777778" right="0.3" top="0.787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6:57:59Z</dcterms:created>
  <dc:creator>Středočeský Kraj</dc:creator>
  <dc:description/>
  <dc:language>en-US</dc:language>
  <cp:lastModifiedBy>Administrator</cp:lastModifiedBy>
  <cp:lastPrinted>2012-11-22T09:16:28Z</cp:lastPrinted>
  <dcterms:modified xsi:type="dcterms:W3CDTF">2012-12-19T12:47:01Z</dcterms:modified>
  <cp:revision>0</cp:revision>
  <dc:subject/>
  <dc:title/>
</cp:coreProperties>
</file>